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77">
  <si>
    <t xml:space="preserve">       Приложение № 3</t>
  </si>
  <si>
    <t xml:space="preserve">к Программе</t>
  </si>
  <si>
    <t xml:space="preserve">ПЛАНИРУЕМЫЕ ПОКАЗАТЕЛИ</t>
  </si>
  <si>
    <t xml:space="preserve">выполнения адресной программы</t>
  </si>
  <si>
    <t xml:space="preserve">по переселению граждан из аварийного жилищного фонда</t>
  </si>
  <si>
    <t xml:space="preserve">№ п/п</t>
  </si>
  <si>
    <t xml:space="preserve">Наименование муниципального образования</t>
  </si>
  <si>
    <t xml:space="preserve">Расселенная площадь</t>
  </si>
  <si>
    <t xml:space="preserve">Количество расселенных помещений</t>
  </si>
  <si>
    <t xml:space="preserve">Количество переселенных жителей</t>
  </si>
  <si>
    <t xml:space="preserve">2013 год</t>
  </si>
  <si>
    <t xml:space="preserve">2014 год </t>
  </si>
  <si>
    <t xml:space="preserve">2015 год</t>
  </si>
  <si>
    <t xml:space="preserve">2016 год </t>
  </si>
  <si>
    <t xml:space="preserve">2017 год</t>
  </si>
  <si>
    <t xml:space="preserve">2018 год</t>
  </si>
  <si>
    <t xml:space="preserve">2019 год</t>
  </si>
  <si>
    <t xml:space="preserve">Всего </t>
  </si>
  <si>
    <t xml:space="preserve">кв. м</t>
  </si>
  <si>
    <t xml:space="preserve">ед.</t>
  </si>
  <si>
    <t xml:space="preserve">чел.</t>
  </si>
  <si>
    <t xml:space="preserve">Итого по Программе                 за 2013 – 2019 годы</t>
  </si>
  <si>
    <t xml:space="preserve">Муниципальное образование Арбажский муниципальный район Кировской области</t>
  </si>
  <si>
    <t xml:space="preserve">Муниципальное образование Белохолуницкое городское поселение Белохолуницкого района Кировской области</t>
  </si>
  <si>
    <t xml:space="preserve">Муниципальное образование Бурмакинское сельское  поселение Кирово-Чепецкого района Кировской области</t>
  </si>
  <si>
    <t xml:space="preserve">Муниципальное образование Верхошижемское городское поселение Верхошижемского  района Кировской области</t>
  </si>
  <si>
    <t xml:space="preserve">Муниципальное образование Демьяновское городское поселение Подосиновского района Кировской области</t>
  </si>
  <si>
    <t xml:space="preserve">Муниципальное образование Зуевский муниципальный район Кировской области</t>
  </si>
  <si>
    <t xml:space="preserve">Муниципальное образование Кикнурский муниципальный район Кировской области</t>
  </si>
  <si>
    <t xml:space="preserve">Муниципальное образование Кильмезское городское поселение Кильмезского района Кировской области</t>
  </si>
  <si>
    <t xml:space="preserve">Муниципальное образование Кирсинское городское поселение Верхнекамского района Кировской области</t>
  </si>
  <si>
    <t xml:space="preserve">Муниципальное образование Коныпское  сельское поселение Кирово-Чепецкого  района Кировской области</t>
  </si>
  <si>
    <t xml:space="preserve">Муниципальное образование Краснополянское городское поселение Вятскополянского  района Кировской области</t>
  </si>
  <si>
    <t xml:space="preserve">Муниципальное образование Куменский муниципальный район Кировской области</t>
  </si>
  <si>
    <t xml:space="preserve">Муниципальное образование Лальское городское поселение Лузского района Кировской области</t>
  </si>
  <si>
    <t xml:space="preserve">Муниципальное образование Лебяжское городское поселение Лебяжского района Кировской области</t>
  </si>
  <si>
    <t xml:space="preserve">Муниципальное образование Ленинское городское поселение Шабалинского района Кировской области</t>
  </si>
  <si>
    <t xml:space="preserve">Муниципальное образование Лузское городское поселение Лузского района Кировской области</t>
  </si>
  <si>
    <t xml:space="preserve">Муниципальное образование Мокрецовское  сельское поселение Кирово-Чепецкого  района Кировской области</t>
  </si>
  <si>
    <t xml:space="preserve">Муниципальное образование Мурашинское городское поселение Мурашинского района Кировской области</t>
  </si>
  <si>
    <t xml:space="preserve">Муниципальное образование Мурашинское сельское поселение Мурашинского района Кировской области</t>
  </si>
  <si>
    <t xml:space="preserve">Муниципальное образование Омутнинское городское поселение Омутнинского района Кировской области</t>
  </si>
  <si>
    <t xml:space="preserve">Муниципальное образование Опаринский муниципальный район Кировской области</t>
  </si>
  <si>
    <t xml:space="preserve">Муниципальное образование Оричевский муниципальный район Кировской области</t>
  </si>
  <si>
    <t xml:space="preserve">Муниципальное образование Орловский муниципальный район Кировской области</t>
  </si>
  <si>
    <t xml:space="preserve">Муниципальное образование Пасеговское  сельское поселение Кирово-Чепецкого  района Кировской области</t>
  </si>
  <si>
    <t xml:space="preserve">Муниципальное образование Пижанское городское поселение Пижанского района Кировской области</t>
  </si>
  <si>
    <t xml:space="preserve">Муниципальное образование Подосиновский муниципальный район Кировской области</t>
  </si>
  <si>
    <t xml:space="preserve">Муниципальное образование Свечинское городское поселение Свечинского района Кировской области</t>
  </si>
  <si>
    <t xml:space="preserve">Муниципальное образование Селезеневское сельское  поселение Кирово-Чепецкого района Кировской области</t>
  </si>
  <si>
    <t xml:space="preserve">Муниципальное образование Слободской муниципальный район Кировской области</t>
  </si>
  <si>
    <t xml:space="preserve">Муниципальное образование Советское городское поселение Советского района Кировской области</t>
  </si>
  <si>
    <t xml:space="preserve">Муниципальное образование Сосновское городское поселение Вятскополянского района Кировской области</t>
  </si>
  <si>
    <t xml:space="preserve">Муниципальное образование Сунское городское поселение Сунского  района Кировской области</t>
  </si>
  <si>
    <t xml:space="preserve">Муниципальное образование Тужинское городское поселение Тужинского района Кировской области</t>
  </si>
  <si>
    <t xml:space="preserve">Муниципальное образование Тужинский муниципальный район Кировской области</t>
  </si>
  <si>
    <t xml:space="preserve">Муниципальное образование Унинский муниципальный район Кировской области</t>
  </si>
  <si>
    <t xml:space="preserve">Муниципальное образование Уржумское городское поселение Уржумского муниципального района Кировской области</t>
  </si>
  <si>
    <t xml:space="preserve">Муниципальное образование  Уржумский муниципальный район  Кировской области</t>
  </si>
  <si>
    <t xml:space="preserve">Муниципальное образование Фаленское городское поселение Фаленского района  Кировской области</t>
  </si>
  <si>
    <t xml:space="preserve">Муниципальное образование Фатеевское сельское  поселение Кирово-Чепецкого района Кировской области</t>
  </si>
  <si>
    <t xml:space="preserve">Муниципальное образование Шабалинский муниципальный район Кировской области</t>
  </si>
  <si>
    <t xml:space="preserve">Муниципальное образование  Юрьянский муниципальный район  Кировской области</t>
  </si>
  <si>
    <t xml:space="preserve">Муниципальное образование городской округ город Вятские Поляны Кировской области</t>
  </si>
  <si>
    <t xml:space="preserve">Муниципальное образование «Город Киров»</t>
  </si>
  <si>
    <t xml:space="preserve">Муниципальное образование «Город Кирово-Чепецк» Кировской области</t>
  </si>
  <si>
    <t xml:space="preserve">Муниципальное образование «городской округ город Слободской Кировской области»</t>
  </si>
  <si>
    <t xml:space="preserve">Муниципальное образование городской округ город Котельнич Кировской области</t>
  </si>
  <si>
    <t xml:space="preserve">Итого по Программе                   за 2013 – 2014 годы</t>
  </si>
  <si>
    <t xml:space="preserve">Муниципальное образование Уржумское городское поселение Уржумского муниципального района  Кировской области</t>
  </si>
  <si>
    <t xml:space="preserve">Муниципальное образование Фаленское городское поселение Фаленского муниципального района  Кировской области</t>
  </si>
  <si>
    <t xml:space="preserve">Итого по Программе                   за 2014 – 2015 годы</t>
  </si>
  <si>
    <t xml:space="preserve">Муниципальное образование Уржумское городское поселение Уржумского района  Кировской области</t>
  </si>
  <si>
    <t xml:space="preserve">Итого по Программе                 за 2015 – 2016 годы</t>
  </si>
  <si>
    <t xml:space="preserve">Итого по Программе                 за 2016 – 2017 годы</t>
  </si>
  <si>
    <t xml:space="preserve">Итого по Программе                 за 2018 – 2019 годы</t>
  </si>
  <si>
    <t xml:space="preserve">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0"/>
    <numFmt numFmtId="168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06" activeCellId="0" sqref="N306:N3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99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true" hidden="false" outlineLevel="0" max="10" min="10" style="1" width="12.56"/>
    <col collapsed="false" customWidth="true" hidden="false" outlineLevel="0" max="11" min="11" style="2" width="9.14"/>
    <col collapsed="false" customWidth="true" hidden="false" outlineLevel="0" max="12" min="12" style="2" width="9.28"/>
    <col collapsed="false" customWidth="true" hidden="false" outlineLevel="0" max="13" min="13" style="2" width="9.56"/>
    <col collapsed="false" customWidth="false" hidden="false" outlineLevel="0" max="14" min="14" style="2" width="8.99"/>
    <col collapsed="false" customWidth="true" hidden="false" outlineLevel="0" max="15" min="15" style="2" width="9.56"/>
    <col collapsed="false" customWidth="false" hidden="false" outlineLevel="0" max="16" min="16" style="2" width="8.99"/>
    <col collapsed="false" customWidth="true" hidden="false" outlineLevel="0" max="17" min="17" style="2" width="9.85"/>
    <col collapsed="false" customWidth="true" hidden="false" outlineLevel="0" max="18" min="18" style="2" width="9.41"/>
    <col collapsed="false" customWidth="true" hidden="false" outlineLevel="0" max="19" min="19" style="3" width="9.28"/>
    <col collapsed="false" customWidth="true" hidden="false" outlineLevel="0" max="22" min="20" style="3" width="9.7"/>
    <col collapsed="false" customWidth="true" hidden="false" outlineLevel="0" max="25" min="23" style="3" width="9.41"/>
    <col collapsed="false" customWidth="true" hidden="false" outlineLevel="0" max="26" min="26" style="3" width="8.41"/>
    <col collapsed="false" customWidth="false" hidden="true" outlineLevel="0" max="27" min="27" style="0" width="8.96"/>
  </cols>
  <sheetData>
    <row r="1" customFormat="false" ht="18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6"/>
      <c r="Q1" s="6"/>
      <c r="R1" s="6"/>
      <c r="S1" s="7"/>
      <c r="T1" s="7"/>
      <c r="U1" s="8" t="s">
        <v>0</v>
      </c>
      <c r="V1" s="8"/>
      <c r="W1" s="8"/>
      <c r="X1" s="8"/>
      <c r="Y1" s="8"/>
      <c r="Z1" s="8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9"/>
      <c r="T2" s="9"/>
      <c r="U2" s="9"/>
      <c r="V2" s="9"/>
      <c r="W2" s="9"/>
      <c r="X2" s="9"/>
      <c r="Y2" s="9"/>
      <c r="Z2" s="9"/>
    </row>
    <row r="3" customFormat="false" ht="18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6"/>
      <c r="L3" s="6"/>
      <c r="M3" s="6"/>
      <c r="N3" s="6"/>
      <c r="O3" s="6"/>
      <c r="P3" s="6"/>
      <c r="Q3" s="6"/>
      <c r="R3" s="6"/>
      <c r="S3" s="7"/>
      <c r="T3" s="7"/>
      <c r="U3" s="8" t="s">
        <v>0</v>
      </c>
      <c r="V3" s="8"/>
      <c r="W3" s="8"/>
      <c r="X3" s="8"/>
      <c r="Y3" s="8"/>
      <c r="Z3" s="8"/>
      <c r="AA3" s="11"/>
      <c r="AB3" s="11"/>
      <c r="AC3" s="11"/>
      <c r="AD3" s="11"/>
      <c r="AE3" s="11"/>
    </row>
    <row r="4" customFormat="false" ht="27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6"/>
      <c r="L4" s="6"/>
      <c r="M4" s="6"/>
      <c r="N4" s="6"/>
      <c r="O4" s="6"/>
      <c r="P4" s="6"/>
      <c r="Q4" s="6"/>
      <c r="R4" s="6"/>
      <c r="S4" s="7"/>
      <c r="T4" s="7"/>
      <c r="U4" s="8" t="s">
        <v>1</v>
      </c>
      <c r="V4" s="8"/>
      <c r="W4" s="8"/>
      <c r="X4" s="8"/>
      <c r="Y4" s="8"/>
      <c r="Z4" s="8"/>
      <c r="AA4" s="11"/>
      <c r="AB4" s="11"/>
      <c r="AC4" s="11"/>
      <c r="AD4" s="11"/>
      <c r="AE4" s="11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"/>
      <c r="L5" s="5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customFormat="false" ht="21.7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</row>
    <row r="9" customFormat="false" ht="21" hidden="false" customHeight="false" outlineLevel="0" collapsed="false">
      <c r="A9" s="13" t="s">
        <v>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</row>
    <row r="10" customFormat="false" ht="43.5" hidden="false" customHeight="true" outlineLevel="0" collapsed="false">
      <c r="A10" s="13" t="s">
        <v>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</row>
    <row r="11" customFormat="false" ht="1.5" hidden="true" customHeight="true" outlineLevel="0" collapsed="false">
      <c r="A11" s="14"/>
      <c r="B11" s="14"/>
      <c r="C11" s="15"/>
      <c r="D11" s="16"/>
      <c r="E11" s="16"/>
      <c r="F11" s="16"/>
      <c r="G11" s="16"/>
      <c r="H11" s="16"/>
      <c r="I11" s="16"/>
      <c r="J11" s="17"/>
      <c r="K11" s="18"/>
      <c r="L11" s="19"/>
      <c r="M11" s="19"/>
      <c r="N11" s="19"/>
      <c r="O11" s="19"/>
      <c r="P11" s="19"/>
      <c r="Q11" s="19"/>
      <c r="R11" s="20"/>
      <c r="S11" s="21"/>
      <c r="T11" s="22"/>
      <c r="U11" s="22"/>
      <c r="V11" s="22"/>
      <c r="W11" s="22"/>
      <c r="X11" s="22"/>
      <c r="Y11" s="22"/>
      <c r="Z11" s="23"/>
    </row>
    <row r="12" customFormat="false" ht="3" hidden="false" customHeight="true" outlineLevel="0" collapsed="false">
      <c r="A12" s="24"/>
      <c r="B12" s="24"/>
      <c r="C12" s="15"/>
      <c r="D12" s="16"/>
      <c r="E12" s="16"/>
      <c r="F12" s="16"/>
      <c r="G12" s="16"/>
      <c r="H12" s="16"/>
      <c r="I12" s="16"/>
      <c r="J12" s="17"/>
      <c r="K12" s="18"/>
      <c r="L12" s="19"/>
      <c r="M12" s="19"/>
      <c r="N12" s="19"/>
      <c r="O12" s="19"/>
      <c r="P12" s="19"/>
      <c r="Q12" s="19"/>
      <c r="R12" s="20"/>
      <c r="S12" s="21"/>
      <c r="T12" s="22"/>
      <c r="U12" s="22"/>
      <c r="V12" s="22"/>
      <c r="W12" s="22"/>
      <c r="X12" s="22"/>
      <c r="Y12" s="22"/>
      <c r="Z12" s="23"/>
    </row>
    <row r="13" s="1" customFormat="true" ht="21.75" hidden="false" customHeight="true" outlineLevel="0" collapsed="false">
      <c r="A13" s="25" t="s">
        <v>5</v>
      </c>
      <c r="B13" s="25" t="s">
        <v>6</v>
      </c>
      <c r="C13" s="26" t="s">
        <v>7</v>
      </c>
      <c r="D13" s="26"/>
      <c r="E13" s="26"/>
      <c r="F13" s="26"/>
      <c r="G13" s="26"/>
      <c r="H13" s="26"/>
      <c r="I13" s="26"/>
      <c r="J13" s="26"/>
      <c r="K13" s="27" t="s">
        <v>8</v>
      </c>
      <c r="L13" s="27"/>
      <c r="M13" s="27"/>
      <c r="N13" s="27"/>
      <c r="O13" s="27"/>
      <c r="P13" s="27"/>
      <c r="Q13" s="27"/>
      <c r="R13" s="27"/>
      <c r="S13" s="28" t="s">
        <v>9</v>
      </c>
      <c r="T13" s="28"/>
      <c r="U13" s="28"/>
      <c r="V13" s="28"/>
      <c r="W13" s="28"/>
      <c r="X13" s="28"/>
      <c r="Y13" s="28"/>
      <c r="Z13" s="28"/>
    </row>
    <row r="14" s="1" customFormat="true" ht="31.5" hidden="false" customHeight="false" outlineLevel="0" collapsed="false">
      <c r="A14" s="25"/>
      <c r="B14" s="25"/>
      <c r="C14" s="29" t="s">
        <v>10</v>
      </c>
      <c r="D14" s="29" t="s">
        <v>11</v>
      </c>
      <c r="E14" s="29" t="s">
        <v>12</v>
      </c>
      <c r="F14" s="29" t="s">
        <v>13</v>
      </c>
      <c r="G14" s="29" t="s">
        <v>14</v>
      </c>
      <c r="H14" s="29" t="s">
        <v>15</v>
      </c>
      <c r="I14" s="29" t="s">
        <v>16</v>
      </c>
      <c r="J14" s="29" t="s">
        <v>17</v>
      </c>
      <c r="K14" s="30" t="s">
        <v>10</v>
      </c>
      <c r="L14" s="30" t="s">
        <v>11</v>
      </c>
      <c r="M14" s="30" t="s">
        <v>12</v>
      </c>
      <c r="N14" s="30" t="s">
        <v>13</v>
      </c>
      <c r="O14" s="30" t="s">
        <v>14</v>
      </c>
      <c r="P14" s="30" t="s">
        <v>15</v>
      </c>
      <c r="Q14" s="30" t="s">
        <v>16</v>
      </c>
      <c r="R14" s="30" t="s">
        <v>17</v>
      </c>
      <c r="S14" s="31" t="s">
        <v>10</v>
      </c>
      <c r="T14" s="31" t="s">
        <v>11</v>
      </c>
      <c r="U14" s="31" t="s">
        <v>12</v>
      </c>
      <c r="V14" s="31" t="s">
        <v>13</v>
      </c>
      <c r="W14" s="31" t="s">
        <v>14</v>
      </c>
      <c r="X14" s="31" t="s">
        <v>15</v>
      </c>
      <c r="Y14" s="31" t="s">
        <v>16</v>
      </c>
      <c r="Z14" s="31" t="s">
        <v>17</v>
      </c>
    </row>
    <row r="15" s="1" customFormat="true" ht="15.75" hidden="false" customHeight="false" outlineLevel="0" collapsed="false">
      <c r="A15" s="32"/>
      <c r="B15" s="32"/>
      <c r="C15" s="33" t="s">
        <v>18</v>
      </c>
      <c r="D15" s="33" t="s">
        <v>18</v>
      </c>
      <c r="E15" s="33" t="s">
        <v>18</v>
      </c>
      <c r="F15" s="33" t="s">
        <v>18</v>
      </c>
      <c r="G15" s="33" t="s">
        <v>18</v>
      </c>
      <c r="H15" s="33" t="s">
        <v>18</v>
      </c>
      <c r="I15" s="33" t="s">
        <v>18</v>
      </c>
      <c r="J15" s="33" t="s">
        <v>18</v>
      </c>
      <c r="K15" s="34" t="s">
        <v>19</v>
      </c>
      <c r="L15" s="34" t="s">
        <v>19</v>
      </c>
      <c r="M15" s="34" t="s">
        <v>19</v>
      </c>
      <c r="N15" s="34" t="s">
        <v>19</v>
      </c>
      <c r="O15" s="34" t="s">
        <v>19</v>
      </c>
      <c r="P15" s="34" t="s">
        <v>19</v>
      </c>
      <c r="Q15" s="34" t="s">
        <v>19</v>
      </c>
      <c r="R15" s="34" t="s">
        <v>19</v>
      </c>
      <c r="S15" s="35" t="s">
        <v>20</v>
      </c>
      <c r="T15" s="35" t="s">
        <v>20</v>
      </c>
      <c r="U15" s="35" t="s">
        <v>20</v>
      </c>
      <c r="V15" s="35" t="s">
        <v>20</v>
      </c>
      <c r="W15" s="35" t="s">
        <v>20</v>
      </c>
      <c r="X15" s="35" t="s">
        <v>20</v>
      </c>
      <c r="Y15" s="35" t="s">
        <v>20</v>
      </c>
      <c r="Z15" s="35" t="s">
        <v>20</v>
      </c>
    </row>
    <row r="16" s="1" customFormat="true" ht="33" hidden="false" customHeight="true" outlineLevel="0" collapsed="false">
      <c r="A16" s="36"/>
      <c r="B16" s="37" t="s">
        <v>21</v>
      </c>
      <c r="C16" s="38" t="n">
        <f aca="false">SUM(C17:C62)</f>
        <v>4984.25</v>
      </c>
      <c r="D16" s="38" t="n">
        <f aca="false">SUM(D17:D62)</f>
        <v>19085.33</v>
      </c>
      <c r="E16" s="38" t="n">
        <f aca="false">SUM(E17:E62)</f>
        <v>26383.22</v>
      </c>
      <c r="F16" s="38" t="n">
        <f aca="false">SUM(F17:F62)</f>
        <v>22393.01</v>
      </c>
      <c r="G16" s="38" t="n">
        <f aca="false">SUM(G17:G62)</f>
        <v>34289.59</v>
      </c>
      <c r="H16" s="38" t="n">
        <f aca="false">SUM(H17:H62)</f>
        <v>8487.89</v>
      </c>
      <c r="I16" s="38" t="n">
        <f aca="false">SUM(I17:I62)</f>
        <v>23715.64</v>
      </c>
      <c r="J16" s="38" t="n">
        <f aca="false">SUM(J17:J62)</f>
        <v>139338.93</v>
      </c>
      <c r="K16" s="39" t="n">
        <f aca="false">SUM(K17:K62)</f>
        <v>120</v>
      </c>
      <c r="L16" s="39" t="n">
        <f aca="false">SUM(L17:L62)</f>
        <v>511</v>
      </c>
      <c r="M16" s="39" t="n">
        <f aca="false">SUM(M17:M62)</f>
        <v>766</v>
      </c>
      <c r="N16" s="39" t="n">
        <f aca="false">SUM(N17:N62)</f>
        <v>676</v>
      </c>
      <c r="O16" s="39" t="n">
        <f aca="false">SUM(O17:O62)</f>
        <v>976</v>
      </c>
      <c r="P16" s="39" t="n">
        <f aca="false">SUM(P17:P62)</f>
        <v>302</v>
      </c>
      <c r="Q16" s="39" t="n">
        <f aca="false">SUM(Q17:Q62)</f>
        <v>564</v>
      </c>
      <c r="R16" s="39" t="n">
        <f aca="false">SUM(R17:R62)</f>
        <v>3914</v>
      </c>
      <c r="S16" s="39" t="n">
        <f aca="false">SUM(S17:S62)</f>
        <v>325</v>
      </c>
      <c r="T16" s="39" t="n">
        <f aca="false">SUM(T17:T62)</f>
        <v>1223</v>
      </c>
      <c r="U16" s="39" t="n">
        <f aca="false">SUM(U17:U62)</f>
        <v>1749</v>
      </c>
      <c r="V16" s="39" t="n">
        <f aca="false">SUM(V17:V62)</f>
        <v>1673</v>
      </c>
      <c r="W16" s="39" t="n">
        <f aca="false">SUM(W17:W62)</f>
        <v>2384</v>
      </c>
      <c r="X16" s="39" t="n">
        <f aca="false">SUM(X17:X62)</f>
        <v>566</v>
      </c>
      <c r="Y16" s="39" t="n">
        <f aca="false">SUM(Y17:Y62)</f>
        <v>1332</v>
      </c>
      <c r="Z16" s="39" t="n">
        <f aca="false">SUM(Z17:Z62)</f>
        <v>9252</v>
      </c>
    </row>
    <row r="17" s="1" customFormat="true" ht="48" hidden="false" customHeight="true" outlineLevel="0" collapsed="false">
      <c r="A17" s="36" t="n">
        <v>1</v>
      </c>
      <c r="B17" s="40" t="s">
        <v>22</v>
      </c>
      <c r="C17" s="41" t="n">
        <f aca="false">C64+C111+C158+C205+C252</f>
        <v>0</v>
      </c>
      <c r="D17" s="41" t="n">
        <f aca="false">D64+D111+D158+D205+D252</f>
        <v>0</v>
      </c>
      <c r="E17" s="41" t="n">
        <f aca="false">E64+E111+E158+E205+E252</f>
        <v>66</v>
      </c>
      <c r="F17" s="41" t="n">
        <f aca="false">F64+F111+F158+F205+F252</f>
        <v>0</v>
      </c>
      <c r="G17" s="41" t="n">
        <f aca="false">G64+G111+G158+G205+G252</f>
        <v>0</v>
      </c>
      <c r="H17" s="41" t="n">
        <f aca="false">H64+H111+H158+H205+H252</f>
        <v>0</v>
      </c>
      <c r="I17" s="41" t="n">
        <f aca="false">I64+I111+I158+I205+I252</f>
        <v>0</v>
      </c>
      <c r="J17" s="41" t="n">
        <f aca="false">J64+J111+J158+J205+J252</f>
        <v>66</v>
      </c>
      <c r="K17" s="42" t="n">
        <f aca="false">K64+K111+K158+K205+K252</f>
        <v>0</v>
      </c>
      <c r="L17" s="42" t="n">
        <f aca="false">L64+L111+L158+L205+L252</f>
        <v>0</v>
      </c>
      <c r="M17" s="42" t="n">
        <f aca="false">M64+M111+M158+M205+M252</f>
        <v>2</v>
      </c>
      <c r="N17" s="42" t="n">
        <f aca="false">N64+N111+N158+N205+N252</f>
        <v>0</v>
      </c>
      <c r="O17" s="42" t="n">
        <f aca="false">O64+O111+O158+O205+O252</f>
        <v>0</v>
      </c>
      <c r="P17" s="42" t="n">
        <f aca="false">P64+P111+P158+P205+P252</f>
        <v>0</v>
      </c>
      <c r="Q17" s="42" t="n">
        <f aca="false">Q64+Q111+Q158+Q205+Q252</f>
        <v>0</v>
      </c>
      <c r="R17" s="42" t="n">
        <f aca="false">R64+R111+R158+R205+R252</f>
        <v>2</v>
      </c>
      <c r="S17" s="42" t="n">
        <f aca="false">S64+S111+S158+S205+S252</f>
        <v>0</v>
      </c>
      <c r="T17" s="42" t="n">
        <f aca="false">T64+T111+T158+T205+T252</f>
        <v>0</v>
      </c>
      <c r="U17" s="42" t="n">
        <f aca="false">U64+U111+U158+U205+U252</f>
        <v>2</v>
      </c>
      <c r="V17" s="42" t="n">
        <f aca="false">V64+V111+V158+V205+V252</f>
        <v>0</v>
      </c>
      <c r="W17" s="42" t="n">
        <f aca="false">W64+W111+W158+W205+W252</f>
        <v>0</v>
      </c>
      <c r="X17" s="42" t="n">
        <f aca="false">X64+X111+X158+X205+X252</f>
        <v>0</v>
      </c>
      <c r="Y17" s="42" t="n">
        <f aca="false">Y64+Y111+Y158+Y205+Y252</f>
        <v>0</v>
      </c>
      <c r="Z17" s="42" t="n">
        <f aca="false">Z64+Z111+Z158+Z205+Z252</f>
        <v>2</v>
      </c>
      <c r="AA17" s="43" t="n">
        <f aca="false">AA64+AA111+AA158+AA205+AA252</f>
        <v>0</v>
      </c>
    </row>
    <row r="18" s="1" customFormat="true" ht="63" hidden="false" customHeight="true" outlineLevel="0" collapsed="false">
      <c r="A18" s="36" t="n">
        <v>2</v>
      </c>
      <c r="B18" s="40" t="s">
        <v>23</v>
      </c>
      <c r="C18" s="41" t="n">
        <f aca="false">C65+C112+C159+C206+C253</f>
        <v>0</v>
      </c>
      <c r="D18" s="41" t="n">
        <f aca="false">D65+D112+D159+D206+D253</f>
        <v>360.1</v>
      </c>
      <c r="E18" s="41" t="n">
        <f aca="false">E65+E112+E159+E206+E253</f>
        <v>49.1</v>
      </c>
      <c r="F18" s="41" t="n">
        <f aca="false">F65+F112+F159+F206+F253</f>
        <v>0</v>
      </c>
      <c r="G18" s="41" t="n">
        <f aca="false">G65+G112+G159+G206+G253</f>
        <v>0</v>
      </c>
      <c r="H18" s="41" t="n">
        <f aca="false">H65+H112+H159+H206+H253</f>
        <v>730.1</v>
      </c>
      <c r="I18" s="41" t="n">
        <f aca="false">I65+I112+I159+I206+I253</f>
        <v>0</v>
      </c>
      <c r="J18" s="41" t="n">
        <f aca="false">J65+J112+J159+J206+J253</f>
        <v>1139.3</v>
      </c>
      <c r="K18" s="42" t="n">
        <f aca="false">K65+K112+K159+K206+K253</f>
        <v>0</v>
      </c>
      <c r="L18" s="42" t="n">
        <f aca="false">L65+L112+L159+L206+L253</f>
        <v>9</v>
      </c>
      <c r="M18" s="42" t="n">
        <f aca="false">M65+M112+M159+M206+M253</f>
        <v>4</v>
      </c>
      <c r="N18" s="42" t="n">
        <f aca="false">N65+N112+N159+N206+N253</f>
        <v>0</v>
      </c>
      <c r="O18" s="42" t="n">
        <f aca="false">O65+O112+O159+O206+O253</f>
        <v>0</v>
      </c>
      <c r="P18" s="42" t="n">
        <v>23</v>
      </c>
      <c r="Q18" s="42" t="n">
        <f aca="false">Q65+Q112+Q159+Q206+Q253</f>
        <v>0</v>
      </c>
      <c r="R18" s="42" t="n">
        <f aca="false">R65+R112+R159+R206+R253</f>
        <v>36</v>
      </c>
      <c r="S18" s="42" t="n">
        <f aca="false">S65+S112+S159+S206+S253</f>
        <v>0</v>
      </c>
      <c r="T18" s="42" t="n">
        <f aca="false">T65+T112+T159+T206+T253</f>
        <v>22</v>
      </c>
      <c r="U18" s="42" t="n">
        <f aca="false">U65+U112+U159+U206+U253</f>
        <v>7</v>
      </c>
      <c r="V18" s="42" t="n">
        <f aca="false">V65+V112+V159+V206+V253</f>
        <v>0</v>
      </c>
      <c r="W18" s="42" t="n">
        <f aca="false">W65+W112+W159+W206+W253</f>
        <v>0</v>
      </c>
      <c r="X18" s="42" t="n">
        <f aca="false">X65+X112+X159+X206+X253</f>
        <v>58</v>
      </c>
      <c r="Y18" s="42" t="n">
        <f aca="false">Y65+Y112+Y159+Y206+Y253</f>
        <v>0</v>
      </c>
      <c r="Z18" s="42" t="n">
        <f aca="false">Z65+Z112+Z159+Z206+Z253</f>
        <v>87</v>
      </c>
      <c r="AA18" s="44" t="e">
        <f aca="false">AA65+AA112+AA159+AA253+#REF!</f>
        <v>#REF!</v>
      </c>
    </row>
    <row r="19" s="1" customFormat="true" ht="58.5" hidden="false" customHeight="true" outlineLevel="0" collapsed="false">
      <c r="A19" s="36" t="n">
        <v>3</v>
      </c>
      <c r="B19" s="40" t="s">
        <v>24</v>
      </c>
      <c r="C19" s="41" t="n">
        <f aca="false">C66+C113+C160+C207+C254</f>
        <v>104</v>
      </c>
      <c r="D19" s="41" t="n">
        <f aca="false">D66+D113+D160+D207+D254</f>
        <v>0</v>
      </c>
      <c r="E19" s="41" t="n">
        <f aca="false">E66+E113+E160+E207+E254</f>
        <v>0</v>
      </c>
      <c r="F19" s="41" t="n">
        <f aca="false">F66+F113+F160+F207+F254</f>
        <v>0</v>
      </c>
      <c r="G19" s="41" t="n">
        <f aca="false">G66+G113+G160+G207+G254</f>
        <v>0</v>
      </c>
      <c r="H19" s="41" t="n">
        <f aca="false">H66+H113+H160+H207+H254</f>
        <v>0</v>
      </c>
      <c r="I19" s="41" t="n">
        <f aca="false">I66+I113+I160+I207+I254</f>
        <v>0</v>
      </c>
      <c r="J19" s="41" t="n">
        <f aca="false">J66+J113+J160+J207+J254</f>
        <v>104</v>
      </c>
      <c r="K19" s="42" t="n">
        <f aca="false">K66+K113+K160+K207+K254</f>
        <v>4</v>
      </c>
      <c r="L19" s="42" t="n">
        <f aca="false">L66+L113+L160+L207+L254</f>
        <v>0</v>
      </c>
      <c r="M19" s="42" t="n">
        <f aca="false">M66+M113+M160+M207+M254</f>
        <v>0</v>
      </c>
      <c r="N19" s="42" t="n">
        <f aca="false">N66+N113+N160+N207+N254</f>
        <v>0</v>
      </c>
      <c r="O19" s="42" t="n">
        <f aca="false">O66+O113+O160+O207+O254</f>
        <v>0</v>
      </c>
      <c r="P19" s="42" t="n">
        <f aca="false">P66+P113+P160+P207+P254</f>
        <v>0</v>
      </c>
      <c r="Q19" s="42" t="n">
        <f aca="false">Q66+Q113+Q160+Q207+Q254</f>
        <v>0</v>
      </c>
      <c r="R19" s="42" t="n">
        <f aca="false">R66+R113+R160+R207+R254</f>
        <v>4</v>
      </c>
      <c r="S19" s="42" t="n">
        <f aca="false">S66+S113+S160+S207+S254</f>
        <v>13</v>
      </c>
      <c r="T19" s="42" t="n">
        <f aca="false">T66+T113+T160+T207+T254</f>
        <v>0</v>
      </c>
      <c r="U19" s="42" t="n">
        <f aca="false">U66+U113+U160+U207+U254</f>
        <v>0</v>
      </c>
      <c r="V19" s="42" t="n">
        <f aca="false">V66+V113+V160+V207+V254</f>
        <v>0</v>
      </c>
      <c r="W19" s="42" t="n">
        <f aca="false">W66+W113+W160+W207+W254</f>
        <v>0</v>
      </c>
      <c r="X19" s="42" t="n">
        <f aca="false">X66+X113+X160+X207+X254</f>
        <v>0</v>
      </c>
      <c r="Y19" s="42" t="n">
        <f aca="false">Y66+Y113+Y160+Y207+Y254</f>
        <v>0</v>
      </c>
      <c r="Z19" s="42" t="n">
        <f aca="false">Z66+Z113+Z160+Z207+Z254</f>
        <v>13</v>
      </c>
    </row>
    <row r="20" s="1" customFormat="true" ht="60.75" hidden="false" customHeight="true" outlineLevel="0" collapsed="false">
      <c r="A20" s="36" t="n">
        <v>4</v>
      </c>
      <c r="B20" s="40" t="s">
        <v>25</v>
      </c>
      <c r="C20" s="41" t="n">
        <f aca="false">C67+C114+C161+C208+C255</f>
        <v>0</v>
      </c>
      <c r="D20" s="41" t="n">
        <f aca="false">D67+D114+D161+D208+D255</f>
        <v>746.4</v>
      </c>
      <c r="E20" s="41" t="n">
        <f aca="false">E67+E114+E161+E208+E255</f>
        <v>224.3</v>
      </c>
      <c r="F20" s="41" t="n">
        <f aca="false">F67+F114+F161+F208+F255</f>
        <v>0</v>
      </c>
      <c r="G20" s="41" t="n">
        <f aca="false">G67+G114+G161+G208+G255</f>
        <v>0</v>
      </c>
      <c r="H20" s="41" t="n">
        <f aca="false">H67+H114+H161+H208+H255</f>
        <v>0</v>
      </c>
      <c r="I20" s="41" t="n">
        <f aca="false">I67+I114+I161+I208+I255</f>
        <v>1668.7</v>
      </c>
      <c r="J20" s="41" t="n">
        <f aca="false">J67+J114+J161+J208+J255</f>
        <v>2639.4</v>
      </c>
      <c r="K20" s="42" t="n">
        <f aca="false">K67+K114+K161+K208+K255</f>
        <v>0</v>
      </c>
      <c r="L20" s="42" t="n">
        <f aca="false">L67+L114+L161+L208+L255</f>
        <v>18</v>
      </c>
      <c r="M20" s="42" t="n">
        <f aca="false">M67+M114+M161+M208+M255</f>
        <v>5</v>
      </c>
      <c r="N20" s="42" t="n">
        <f aca="false">N67+N114+N161+N208+N255</f>
        <v>0</v>
      </c>
      <c r="O20" s="42" t="n">
        <f aca="false">O67+O114+O161+O208+O255</f>
        <v>0</v>
      </c>
      <c r="P20" s="42" t="n">
        <f aca="false">P67+P114+P161+P208+P255</f>
        <v>0</v>
      </c>
      <c r="Q20" s="42" t="n">
        <f aca="false">Q67+Q114+Q161+Q208+Q255</f>
        <v>40</v>
      </c>
      <c r="R20" s="42" t="n">
        <f aca="false">R67+R114+R161+R208+R255</f>
        <v>63</v>
      </c>
      <c r="S20" s="42" t="n">
        <f aca="false">S67+S114+S161+S208+S255</f>
        <v>0</v>
      </c>
      <c r="T20" s="42" t="n">
        <f aca="false">T67+T114+T161+T208+T255</f>
        <v>48</v>
      </c>
      <c r="U20" s="42" t="n">
        <f aca="false">U67+U114+U161+U208+U255</f>
        <v>13</v>
      </c>
      <c r="V20" s="42" t="n">
        <f aca="false">V67+V114+V161+V208+V255</f>
        <v>0</v>
      </c>
      <c r="W20" s="42" t="n">
        <f aca="false">W67+W114+W161+W208+W255</f>
        <v>0</v>
      </c>
      <c r="X20" s="42" t="n">
        <f aca="false">X67+X114+X161+X208+X255</f>
        <v>0</v>
      </c>
      <c r="Y20" s="42" t="n">
        <f aca="false">Y67+Y114+Y161+Y208+Y255</f>
        <v>88</v>
      </c>
      <c r="Z20" s="42" t="n">
        <f aca="false">Z67+Z114+Z161+Z208+Z255</f>
        <v>149</v>
      </c>
    </row>
    <row r="21" s="1" customFormat="true" ht="64.5" hidden="false" customHeight="true" outlineLevel="0" collapsed="false">
      <c r="A21" s="36" t="n">
        <v>5</v>
      </c>
      <c r="B21" s="40" t="s">
        <v>26</v>
      </c>
      <c r="C21" s="41" t="n">
        <f aca="false">C68+C115+C162+C209+C256</f>
        <v>0</v>
      </c>
      <c r="D21" s="41" t="n">
        <f aca="false">D68+D115+D162+D209+D256</f>
        <v>0</v>
      </c>
      <c r="E21" s="41" t="n">
        <f aca="false">E68+E115+E162+E209+E256</f>
        <v>1159.2</v>
      </c>
      <c r="F21" s="41" t="n">
        <f aca="false">F68+F115+F162+F209+F256</f>
        <v>0</v>
      </c>
      <c r="G21" s="41" t="n">
        <f aca="false">G68+G115+G162+G209+G256</f>
        <v>0</v>
      </c>
      <c r="H21" s="41" t="n">
        <f aca="false">H68+H115+H162+H209+H256</f>
        <v>0</v>
      </c>
      <c r="I21" s="41" t="n">
        <f aca="false">I68+I115+I162+I209+I256</f>
        <v>0</v>
      </c>
      <c r="J21" s="41" t="n">
        <f aca="false">J68+J115+J162+J209+J256</f>
        <v>1159.2</v>
      </c>
      <c r="K21" s="42" t="n">
        <f aca="false">K68+K115+K162+K209+K256</f>
        <v>0</v>
      </c>
      <c r="L21" s="42" t="n">
        <f aca="false">L68+L115+L162+L209+L256</f>
        <v>0</v>
      </c>
      <c r="M21" s="42" t="n">
        <f aca="false">M68+M115+M162+M209+M256</f>
        <v>34</v>
      </c>
      <c r="N21" s="42" t="n">
        <f aca="false">N68+N115+N162+N209+N256</f>
        <v>0</v>
      </c>
      <c r="O21" s="42" t="n">
        <f aca="false">O68+O115+O162+O209+O256</f>
        <v>0</v>
      </c>
      <c r="P21" s="42" t="n">
        <f aca="false">P68+P115+P162+P209+P256</f>
        <v>0</v>
      </c>
      <c r="Q21" s="42" t="n">
        <f aca="false">Q68+Q115+Q162+Q209+Q256</f>
        <v>0</v>
      </c>
      <c r="R21" s="42" t="n">
        <f aca="false">R68+R115+R162+R209+R256</f>
        <v>34</v>
      </c>
      <c r="S21" s="42" t="n">
        <f aca="false">S68+S115+S162+S209+S256</f>
        <v>0</v>
      </c>
      <c r="T21" s="42" t="n">
        <f aca="false">T68+T115+T162+T209+T256</f>
        <v>0</v>
      </c>
      <c r="U21" s="42" t="n">
        <f aca="false">U68+U115+U162+U209+U256</f>
        <v>55</v>
      </c>
      <c r="V21" s="42" t="n">
        <f aca="false">V68+V115+V162+V209+V256</f>
        <v>0</v>
      </c>
      <c r="W21" s="42" t="n">
        <f aca="false">W68+W115+W162+W209+W256</f>
        <v>0</v>
      </c>
      <c r="X21" s="42" t="n">
        <f aca="false">X68+X115+X162+X209+X256</f>
        <v>0</v>
      </c>
      <c r="Y21" s="42" t="n">
        <f aca="false">Y68+Y115+Y162+Y209+Y256</f>
        <v>0</v>
      </c>
      <c r="Z21" s="42" t="n">
        <f aca="false">Z68+Z115+Z162+Z209+Z256</f>
        <v>55</v>
      </c>
    </row>
    <row r="22" s="1" customFormat="true" ht="48.75" hidden="false" customHeight="true" outlineLevel="0" collapsed="false">
      <c r="A22" s="36" t="n">
        <v>6</v>
      </c>
      <c r="B22" s="40" t="s">
        <v>27</v>
      </c>
      <c r="C22" s="41" t="n">
        <f aca="false">C69+C116+C163+C210+C257</f>
        <v>89</v>
      </c>
      <c r="D22" s="41" t="n">
        <f aca="false">D69+D116+D163+D210+D257</f>
        <v>1232.7</v>
      </c>
      <c r="E22" s="41" t="n">
        <f aca="false">E69+E116+E163+E210+E257</f>
        <v>1342.8</v>
      </c>
      <c r="F22" s="41" t="n">
        <f aca="false">F69+F116+F163+F210+F257</f>
        <v>1765.7</v>
      </c>
      <c r="G22" s="41" t="n">
        <f aca="false">G69+G116+G163+G210+G257</f>
        <v>1457.5</v>
      </c>
      <c r="H22" s="41" t="n">
        <f aca="false">H69+H116+H163+H210+H257</f>
        <v>0</v>
      </c>
      <c r="I22" s="41" t="n">
        <f aca="false">I69+I116+I163+I210+I257</f>
        <v>0</v>
      </c>
      <c r="J22" s="41" t="n">
        <f aca="false">J69+J116+J163+J210+J257</f>
        <v>5887.7</v>
      </c>
      <c r="K22" s="42" t="n">
        <f aca="false">K69+K116+K163+K210+K257</f>
        <v>2</v>
      </c>
      <c r="L22" s="42" t="n">
        <f aca="false">L69+L116+L163+L210+L257</f>
        <v>32</v>
      </c>
      <c r="M22" s="42" t="n">
        <f aca="false">M69+M116+M163+M210+M257</f>
        <v>39</v>
      </c>
      <c r="N22" s="42" t="n">
        <f aca="false">N69+N116+N163+N210+N257</f>
        <v>52</v>
      </c>
      <c r="O22" s="42" t="n">
        <f aca="false">O69+O116+O163+O210+O257</f>
        <v>43</v>
      </c>
      <c r="P22" s="42" t="n">
        <f aca="false">P69+P116+P163+P210+P257</f>
        <v>0</v>
      </c>
      <c r="Q22" s="42" t="n">
        <f aca="false">Q69+Q116+Q163+Q210+Q257</f>
        <v>0</v>
      </c>
      <c r="R22" s="42" t="n">
        <f aca="false">R69+R116+R163+R210+R257</f>
        <v>168</v>
      </c>
      <c r="S22" s="42" t="n">
        <f aca="false">S69+S116+S163+S210+S257</f>
        <v>3</v>
      </c>
      <c r="T22" s="42" t="n">
        <f aca="false">T69+T116+T163+T210+T257</f>
        <v>61</v>
      </c>
      <c r="U22" s="42" t="n">
        <f aca="false">U69+U116+U163+U210+U257</f>
        <v>100</v>
      </c>
      <c r="V22" s="42" t="n">
        <f aca="false">V69+V116+V163+V210+V257</f>
        <v>117</v>
      </c>
      <c r="W22" s="42" t="n">
        <f aca="false">W69+W116+W163+W210+W257</f>
        <v>90</v>
      </c>
      <c r="X22" s="42" t="n">
        <f aca="false">X69+X116+X163+X210+X257</f>
        <v>0</v>
      </c>
      <c r="Y22" s="42" t="n">
        <f aca="false">Y69+Y116+Y163+Y210+Y257</f>
        <v>0</v>
      </c>
      <c r="Z22" s="42" t="n">
        <f aca="false">Z69+Z116+Z163+Z210+Z257</f>
        <v>371</v>
      </c>
    </row>
    <row r="23" s="1" customFormat="true" ht="48.75" hidden="false" customHeight="true" outlineLevel="0" collapsed="false">
      <c r="A23" s="36" t="n">
        <v>7</v>
      </c>
      <c r="B23" s="40" t="s">
        <v>28</v>
      </c>
      <c r="C23" s="41" t="n">
        <f aca="false">C70+C117+C164+C211+C258</f>
        <v>0</v>
      </c>
      <c r="D23" s="41" t="n">
        <f aca="false">D70+D117+D164+D211+D258</f>
        <v>0</v>
      </c>
      <c r="E23" s="41" t="n">
        <f aca="false">E70+E117+E164+E211+E258</f>
        <v>0</v>
      </c>
      <c r="F23" s="41" t="n">
        <f aca="false">F70+F117+F164+F211+F258</f>
        <v>0</v>
      </c>
      <c r="G23" s="41" t="n">
        <f aca="false">G70+G117+G164+G211+G258</f>
        <v>0</v>
      </c>
      <c r="H23" s="41" t="n">
        <f aca="false">H70+H117+H164+H211+H258</f>
        <v>49.4</v>
      </c>
      <c r="I23" s="41" t="n">
        <f aca="false">I70+I117+I164+I211+I258</f>
        <v>0</v>
      </c>
      <c r="J23" s="41" t="n">
        <f aca="false">J70+J117+J164+J211+J258</f>
        <v>49.4</v>
      </c>
      <c r="K23" s="42" t="n">
        <f aca="false">K70+K117+K164+K211+K258</f>
        <v>0</v>
      </c>
      <c r="L23" s="42" t="n">
        <f aca="false">L70+L117+L164+L211+L258</f>
        <v>0</v>
      </c>
      <c r="M23" s="42" t="n">
        <f aca="false">M70+M117+M164+M211+M258</f>
        <v>0</v>
      </c>
      <c r="N23" s="42" t="n">
        <f aca="false">N70+N117+N164+N211+N258</f>
        <v>0</v>
      </c>
      <c r="O23" s="42" t="n">
        <f aca="false">O70+O117+O164+O211+O258</f>
        <v>0</v>
      </c>
      <c r="P23" s="42" t="n">
        <v>2</v>
      </c>
      <c r="Q23" s="42" t="n">
        <f aca="false">Q70+Q117+Q164+Q211+Q258</f>
        <v>0</v>
      </c>
      <c r="R23" s="42" t="n">
        <f aca="false">R70+R117+R164+R211+R258</f>
        <v>2</v>
      </c>
      <c r="S23" s="42" t="n">
        <f aca="false">S70+S117+S164+S211+S258</f>
        <v>0</v>
      </c>
      <c r="T23" s="42" t="n">
        <f aca="false">T70+T117+T164+T211+T258</f>
        <v>0</v>
      </c>
      <c r="U23" s="42" t="n">
        <f aca="false">U70+U117+U164+U211+U258</f>
        <v>0</v>
      </c>
      <c r="V23" s="42" t="n">
        <f aca="false">V70+V117+V164+V211+V258</f>
        <v>0</v>
      </c>
      <c r="W23" s="42" t="n">
        <f aca="false">W70+W117+W164+W211+W258</f>
        <v>0</v>
      </c>
      <c r="X23" s="42" t="n">
        <f aca="false">X70+X117+X164+X211+X258</f>
        <v>6</v>
      </c>
      <c r="Y23" s="42" t="n">
        <f aca="false">Y70+Y117+Y164+Y211+Y258</f>
        <v>0</v>
      </c>
      <c r="Z23" s="42" t="n">
        <f aca="false">Z70+Z117+Z164+Z211+Z258</f>
        <v>6</v>
      </c>
    </row>
    <row r="24" s="1" customFormat="true" ht="68.25" hidden="false" customHeight="true" outlineLevel="0" collapsed="false">
      <c r="A24" s="36" t="n">
        <v>8</v>
      </c>
      <c r="B24" s="40" t="s">
        <v>29</v>
      </c>
      <c r="C24" s="41" t="n">
        <f aca="false">C71+C118+C165+C212+C259</f>
        <v>171.1</v>
      </c>
      <c r="D24" s="41" t="n">
        <f aca="false">D71+D118+D165+D212+D259</f>
        <v>0</v>
      </c>
      <c r="E24" s="41" t="n">
        <f aca="false">E71+E118+E165+E212+E259</f>
        <v>288.3</v>
      </c>
      <c r="F24" s="41" t="n">
        <f aca="false">F71+F118+F165+F212+F259</f>
        <v>0</v>
      </c>
      <c r="G24" s="41" t="n">
        <f aca="false">G71+G118+G165+G212+G259</f>
        <v>1333.3</v>
      </c>
      <c r="H24" s="41" t="n">
        <f aca="false">H71+H118+H165+H212+H259</f>
        <v>0</v>
      </c>
      <c r="I24" s="41" t="n">
        <f aca="false">I71+I118+I165+I212+I259</f>
        <v>0</v>
      </c>
      <c r="J24" s="41" t="n">
        <f aca="false">J71+J118+J165+J212+J259</f>
        <v>1792.7</v>
      </c>
      <c r="K24" s="42" t="n">
        <f aca="false">K71+K118+K165+K212+K259</f>
        <v>5</v>
      </c>
      <c r="L24" s="42" t="n">
        <f aca="false">L71+L118+L165+L212+L259</f>
        <v>0</v>
      </c>
      <c r="M24" s="42" t="n">
        <f aca="false">M71+M118+M165+M212+M259</f>
        <v>11</v>
      </c>
      <c r="N24" s="42" t="n">
        <f aca="false">N71+N118+N165+N212+N259</f>
        <v>0</v>
      </c>
      <c r="O24" s="42" t="n">
        <f aca="false">O71+O118+O165+O212+O259</f>
        <v>40</v>
      </c>
      <c r="P24" s="42" t="n">
        <f aca="false">P71+P118+P165+P212+P259</f>
        <v>0</v>
      </c>
      <c r="Q24" s="42" t="n">
        <f aca="false">Q71+Q118+Q165+Q212+Q259</f>
        <v>0</v>
      </c>
      <c r="R24" s="42" t="n">
        <f aca="false">R71+R118+R165+R212+R259</f>
        <v>56</v>
      </c>
      <c r="S24" s="42" t="n">
        <f aca="false">S71+S118+S165+S212+S259</f>
        <v>9</v>
      </c>
      <c r="T24" s="42" t="n">
        <f aca="false">T71+T118+T165+T212+T259</f>
        <v>0</v>
      </c>
      <c r="U24" s="42" t="n">
        <f aca="false">U71+U118+U165+U212+U259</f>
        <v>28</v>
      </c>
      <c r="V24" s="42" t="n">
        <f aca="false">V71+V118+V165+V212+V259</f>
        <v>0</v>
      </c>
      <c r="W24" s="42" t="n">
        <f aca="false">W71+W118+W165+W212+W259</f>
        <v>88</v>
      </c>
      <c r="X24" s="42" t="n">
        <f aca="false">X71+X118+X165+X212+X259</f>
        <v>0</v>
      </c>
      <c r="Y24" s="42" t="n">
        <f aca="false">Y71+Y118+Y165+Y212+Y259</f>
        <v>0</v>
      </c>
      <c r="Z24" s="42" t="n">
        <f aca="false">Z71+Z118+Z165+Z212+Z259</f>
        <v>125</v>
      </c>
    </row>
    <row r="25" s="1" customFormat="true" ht="68.25" hidden="false" customHeight="true" outlineLevel="0" collapsed="false">
      <c r="A25" s="36" t="n">
        <v>9</v>
      </c>
      <c r="B25" s="40" t="s">
        <v>30</v>
      </c>
      <c r="C25" s="41" t="n">
        <f aca="false">C72+C119+C166+C213+C260</f>
        <v>0</v>
      </c>
      <c r="D25" s="41" t="n">
        <f aca="false">D72+D119+D166+D213+D260</f>
        <v>0</v>
      </c>
      <c r="E25" s="41" t="n">
        <f aca="false">E72+E119+E166+E213+E260</f>
        <v>0</v>
      </c>
      <c r="F25" s="41" t="n">
        <f aca="false">F72+F119+F166+F213+F260</f>
        <v>0</v>
      </c>
      <c r="G25" s="41" t="n">
        <f aca="false">G72+G119+G166+G213+G260</f>
        <v>0</v>
      </c>
      <c r="H25" s="41" t="n">
        <f aca="false">H72+H119+H166+H213+H260</f>
        <v>949.3</v>
      </c>
      <c r="I25" s="41" t="n">
        <f aca="false">I72+I119+I166+I213+I260</f>
        <v>0</v>
      </c>
      <c r="J25" s="41" t="n">
        <f aca="false">J72+J119+J166+J213+J260</f>
        <v>949.3</v>
      </c>
      <c r="K25" s="42" t="n">
        <f aca="false">K72+K119+K166+K213+K260</f>
        <v>0</v>
      </c>
      <c r="L25" s="42" t="n">
        <f aca="false">L72+L119+L166+L213+L260</f>
        <v>0</v>
      </c>
      <c r="M25" s="42" t="n">
        <f aca="false">M72+M119+M166+M213+M260</f>
        <v>0</v>
      </c>
      <c r="N25" s="42" t="n">
        <f aca="false">N72+N119+N166+N213+N260</f>
        <v>0</v>
      </c>
      <c r="O25" s="42" t="n">
        <f aca="false">O72+O119+O166+O213+O260</f>
        <v>0</v>
      </c>
      <c r="P25" s="42" t="n">
        <v>33</v>
      </c>
      <c r="Q25" s="42" t="n">
        <f aca="false">Q72+Q119+Q166+Q213+Q260</f>
        <v>0</v>
      </c>
      <c r="R25" s="42" t="n">
        <f aca="false">R72+R119+R166+R213+R260</f>
        <v>33</v>
      </c>
      <c r="S25" s="42" t="n">
        <f aca="false">S72+S119+S166+S213+S260</f>
        <v>0</v>
      </c>
      <c r="T25" s="42" t="n">
        <f aca="false">T72+T119+T166+T213+T260</f>
        <v>0</v>
      </c>
      <c r="U25" s="42" t="n">
        <f aca="false">U72+U119+U166+U213+U260</f>
        <v>0</v>
      </c>
      <c r="V25" s="42" t="n">
        <f aca="false">V72+V119+V166+V213+V260</f>
        <v>0</v>
      </c>
      <c r="W25" s="42" t="n">
        <f aca="false">W72+W119+W166+W213+W260</f>
        <v>0</v>
      </c>
      <c r="X25" s="42" t="n">
        <f aca="false">X72+X119+X166+X213+X260</f>
        <v>69</v>
      </c>
      <c r="Y25" s="42" t="n">
        <f aca="false">Y72+Y119+Y166+Y213+Y260</f>
        <v>0</v>
      </c>
      <c r="Z25" s="42" t="n">
        <f aca="false">Z72+Z119+Z166+Z213+Z260</f>
        <v>69</v>
      </c>
    </row>
    <row r="26" s="1" customFormat="true" ht="60" hidden="false" customHeight="false" outlineLevel="0" collapsed="false">
      <c r="A26" s="36" t="n">
        <v>10</v>
      </c>
      <c r="B26" s="40" t="s">
        <v>31</v>
      </c>
      <c r="C26" s="41" t="n">
        <f aca="false">C73+C120+C167+C214+C261</f>
        <v>0</v>
      </c>
      <c r="D26" s="41" t="n">
        <f aca="false">D73+D120+D167+D214+D261</f>
        <v>0</v>
      </c>
      <c r="E26" s="41" t="n">
        <f aca="false">E73+E120+E167+E214+E261</f>
        <v>878.4</v>
      </c>
      <c r="F26" s="41" t="n">
        <f aca="false">F73+F120+F167+F214+F261</f>
        <v>0</v>
      </c>
      <c r="G26" s="41" t="n">
        <f aca="false">G73+G120+G167+G214+G261</f>
        <v>0</v>
      </c>
      <c r="H26" s="41" t="n">
        <f aca="false">H73+H120+H167+H214+H261</f>
        <v>0</v>
      </c>
      <c r="I26" s="41" t="n">
        <f aca="false">I73+I120+I167+I214+I261</f>
        <v>0</v>
      </c>
      <c r="J26" s="41" t="n">
        <f aca="false">J73+J120+J167+J214+J261</f>
        <v>878.4</v>
      </c>
      <c r="K26" s="42" t="n">
        <f aca="false">K73+K120+K167+K214+K261</f>
        <v>0</v>
      </c>
      <c r="L26" s="42" t="n">
        <f aca="false">L73+L120+L167+L214+L261</f>
        <v>0</v>
      </c>
      <c r="M26" s="42" t="n">
        <f aca="false">M73+M120+M167+M214+M261</f>
        <v>18</v>
      </c>
      <c r="N26" s="42" t="n">
        <f aca="false">N73+N120+N167+N214+N261</f>
        <v>0</v>
      </c>
      <c r="O26" s="42" t="n">
        <f aca="false">O73+O120+O167+O214+O261</f>
        <v>0</v>
      </c>
      <c r="P26" s="42" t="n">
        <f aca="false">P73+P120+P167+P214+P261</f>
        <v>0</v>
      </c>
      <c r="Q26" s="42" t="n">
        <f aca="false">Q73+Q120+Q167+Q214+Q261</f>
        <v>0</v>
      </c>
      <c r="R26" s="42" t="n">
        <f aca="false">R73+R120+R167+R214+R261</f>
        <v>18</v>
      </c>
      <c r="S26" s="42" t="n">
        <f aca="false">S73+S120+S167+S214+S261</f>
        <v>0</v>
      </c>
      <c r="T26" s="42" t="n">
        <f aca="false">T73+T120+T167+T214+T261</f>
        <v>0</v>
      </c>
      <c r="U26" s="42" t="n">
        <f aca="false">U73+U120+U167+U214+U261</f>
        <v>47</v>
      </c>
      <c r="V26" s="42" t="n">
        <f aca="false">V73+V120+V167+V214+V261</f>
        <v>0</v>
      </c>
      <c r="W26" s="42" t="n">
        <f aca="false">W73+W120+W167+W214+W261</f>
        <v>0</v>
      </c>
      <c r="X26" s="42" t="n">
        <f aca="false">X73+X120+X167+X214+X261</f>
        <v>0</v>
      </c>
      <c r="Y26" s="42" t="n">
        <f aca="false">Y73+Y120+Y167+Y214+Y261</f>
        <v>0</v>
      </c>
      <c r="Z26" s="42" t="n">
        <f aca="false">Z73+Z120+Z167+Z214+Z261</f>
        <v>47</v>
      </c>
      <c r="AA26" s="44" t="e">
        <f aca="false">AA75+AA120+AA167+AA261+#REF!</f>
        <v>#REF!</v>
      </c>
    </row>
    <row r="27" s="1" customFormat="true" ht="63.75" hidden="false" customHeight="true" outlineLevel="0" collapsed="false">
      <c r="A27" s="36" t="n">
        <v>11</v>
      </c>
      <c r="B27" s="40" t="s">
        <v>32</v>
      </c>
      <c r="C27" s="41" t="n">
        <f aca="false">C74+C121+C168+C215+C262</f>
        <v>0</v>
      </c>
      <c r="D27" s="41" t="n">
        <f aca="false">D74+D121+D168+D215+D262</f>
        <v>320.2</v>
      </c>
      <c r="E27" s="41" t="n">
        <f aca="false">E74+E121+E168+E215+E262</f>
        <v>3222.6</v>
      </c>
      <c r="F27" s="41" t="n">
        <f aca="false">F74+F121+F168+F215+F262</f>
        <v>0</v>
      </c>
      <c r="G27" s="41" t="n">
        <f aca="false">G74+G121+G168+G215+G262</f>
        <v>0</v>
      </c>
      <c r="H27" s="41" t="n">
        <f aca="false">H74+H121+H168+H215+H262</f>
        <v>0</v>
      </c>
      <c r="I27" s="41" t="n">
        <f aca="false">I74+I121+I168+I215+I262</f>
        <v>7250.34</v>
      </c>
      <c r="J27" s="41" t="n">
        <f aca="false">J74+J121+J168+J215+J262</f>
        <v>10793.14</v>
      </c>
      <c r="K27" s="42" t="n">
        <f aca="false">K74+K121+K168+K215+K262</f>
        <v>0</v>
      </c>
      <c r="L27" s="42" t="n">
        <f aca="false">L74+L121+L168+L215+L262</f>
        <v>14</v>
      </c>
      <c r="M27" s="42" t="n">
        <f aca="false">M74+M121+M168+M215+M262</f>
        <v>81</v>
      </c>
      <c r="N27" s="42" t="n">
        <f aca="false">N74+N121+N168+N215+N262</f>
        <v>0</v>
      </c>
      <c r="O27" s="42" t="n">
        <f aca="false">O74+O121+O168+O215+O262</f>
        <v>0</v>
      </c>
      <c r="P27" s="42" t="n">
        <f aca="false">P74+P121+P168+P215+P262</f>
        <v>0</v>
      </c>
      <c r="Q27" s="42" t="n">
        <f aca="false">Q74+Q121+Q168+Q215+Q262</f>
        <v>181</v>
      </c>
      <c r="R27" s="42" t="n">
        <f aca="false">R74+R121+R168+R215+R262</f>
        <v>276</v>
      </c>
      <c r="S27" s="42" t="n">
        <f aca="false">S74+S121+S168+S215+S262</f>
        <v>0</v>
      </c>
      <c r="T27" s="42" t="n">
        <f aca="false">T74+T121+T168+T215+T262</f>
        <v>24</v>
      </c>
      <c r="U27" s="42" t="n">
        <f aca="false">U74+U121+U168+U215+U262</f>
        <v>191</v>
      </c>
      <c r="V27" s="42" t="n">
        <f aca="false">V74+V121+V168+V215+V262</f>
        <v>0</v>
      </c>
      <c r="W27" s="42" t="n">
        <f aca="false">W74+W121+W168+W215+W262</f>
        <v>0</v>
      </c>
      <c r="X27" s="42" t="n">
        <f aca="false">X74+X121+X168+X215+X262</f>
        <v>0</v>
      </c>
      <c r="Y27" s="42" t="n">
        <f aca="false">Y74+Y121+Y168+Y215+Y262</f>
        <v>423</v>
      </c>
      <c r="Z27" s="42" t="n">
        <f aca="false">Z74+Z121+Z168+Z215+Z262</f>
        <v>638</v>
      </c>
      <c r="AA27" s="44" t="e">
        <f aca="false">#REF!+AA121+AA168</f>
        <v>#REF!</v>
      </c>
    </row>
    <row r="28" s="1" customFormat="true" ht="53.25" hidden="false" customHeight="true" outlineLevel="0" collapsed="false">
      <c r="A28" s="36" t="n">
        <v>12</v>
      </c>
      <c r="B28" s="40" t="s">
        <v>33</v>
      </c>
      <c r="C28" s="41" t="n">
        <f aca="false">C75+C122+C169+C216+C263</f>
        <v>0</v>
      </c>
      <c r="D28" s="41" t="n">
        <f aca="false">D75+D122+D169+D216+D263</f>
        <v>0</v>
      </c>
      <c r="E28" s="41" t="n">
        <f aca="false">E75+E122+E169+E216+E263</f>
        <v>118.2</v>
      </c>
      <c r="F28" s="41" t="n">
        <f aca="false">F75+F122+F169+F216+F263</f>
        <v>0</v>
      </c>
      <c r="G28" s="41" t="n">
        <f aca="false">G75+G122+G169+G216+G263</f>
        <v>443.5</v>
      </c>
      <c r="H28" s="41" t="n">
        <f aca="false">H75+H122+H169+H216+H263</f>
        <v>0</v>
      </c>
      <c r="I28" s="41" t="n">
        <f aca="false">I75+I122+I169+I216+I263</f>
        <v>0</v>
      </c>
      <c r="J28" s="41" t="n">
        <f aca="false">J75+J122+J169+J216+J263</f>
        <v>561.7</v>
      </c>
      <c r="K28" s="42" t="n">
        <f aca="false">K75+K122+K169+K216+K263</f>
        <v>0</v>
      </c>
      <c r="L28" s="42" t="n">
        <f aca="false">L75+L122+L169+L216+L263</f>
        <v>0</v>
      </c>
      <c r="M28" s="42" t="n">
        <f aca="false">M75+M122+M169+M216+M263</f>
        <v>4</v>
      </c>
      <c r="N28" s="42" t="n">
        <f aca="false">N75+N122+N169+N216+N263</f>
        <v>0</v>
      </c>
      <c r="O28" s="42" t="n">
        <f aca="false">O75+O122+O169+O216+O263</f>
        <v>14</v>
      </c>
      <c r="P28" s="42" t="n">
        <f aca="false">P75+P122+P169+P216+P263</f>
        <v>0</v>
      </c>
      <c r="Q28" s="42" t="n">
        <f aca="false">Q75+Q122+Q169+Q216+Q263</f>
        <v>0</v>
      </c>
      <c r="R28" s="42" t="n">
        <f aca="false">R75+R122+R169+R216+R263</f>
        <v>18</v>
      </c>
      <c r="S28" s="42" t="n">
        <f aca="false">S75+S122+S169+S216+S263</f>
        <v>0</v>
      </c>
      <c r="T28" s="42" t="n">
        <f aca="false">T75+T122+T169+T216+T263</f>
        <v>0</v>
      </c>
      <c r="U28" s="42" t="n">
        <f aca="false">U75+U122+U169+U216+U263</f>
        <v>6</v>
      </c>
      <c r="V28" s="42" t="n">
        <f aca="false">V75+V122+V169+V216+V263</f>
        <v>0</v>
      </c>
      <c r="W28" s="42" t="n">
        <f aca="false">W75+W122+W169+W216+W263</f>
        <v>27</v>
      </c>
      <c r="X28" s="42" t="n">
        <f aca="false">X75+X122+X169+X216+X263</f>
        <v>0</v>
      </c>
      <c r="Y28" s="42" t="n">
        <f aca="false">Y75+Y122+Y169+Y216+Y263</f>
        <v>0</v>
      </c>
      <c r="Z28" s="42" t="n">
        <f aca="false">Z75+Z122+Z169+Z216+Z263</f>
        <v>33</v>
      </c>
      <c r="AA28" s="44" t="e">
        <f aca="false">#REF!+AA122+AA169</f>
        <v>#REF!</v>
      </c>
    </row>
    <row r="29" s="1" customFormat="true" ht="63" hidden="false" customHeight="true" outlineLevel="0" collapsed="false">
      <c r="A29" s="36" t="n">
        <v>13</v>
      </c>
      <c r="B29" s="40" t="s">
        <v>34</v>
      </c>
      <c r="C29" s="41" t="n">
        <f aca="false">C76+C123+C170+C217+C264</f>
        <v>0</v>
      </c>
      <c r="D29" s="41" t="n">
        <f aca="false">D76+D123+D170+D217+D264</f>
        <v>0</v>
      </c>
      <c r="E29" s="41" t="n">
        <f aca="false">E76+E123+E170+E217+E264</f>
        <v>0</v>
      </c>
      <c r="F29" s="41" t="n">
        <f aca="false">F76+F123+F170+F217+F264</f>
        <v>0</v>
      </c>
      <c r="G29" s="41" t="n">
        <f aca="false">G76+G123+G170+G217+G264</f>
        <v>0</v>
      </c>
      <c r="H29" s="41" t="n">
        <f aca="false">H76+H123+H170+H217+H264</f>
        <v>0</v>
      </c>
      <c r="I29" s="41" t="n">
        <f aca="false">I76+I123+I170+I217+I264</f>
        <v>566.3</v>
      </c>
      <c r="J29" s="41" t="n">
        <f aca="false">J76+J123+J170+J217+J264</f>
        <v>566.3</v>
      </c>
      <c r="K29" s="42" t="n">
        <f aca="false">K76+K123+K170+K217+K264</f>
        <v>0</v>
      </c>
      <c r="L29" s="42" t="n">
        <f aca="false">L76+L123+L170+L217+L264</f>
        <v>0</v>
      </c>
      <c r="M29" s="42" t="n">
        <f aca="false">M76+M123+M170+M217+M264</f>
        <v>0</v>
      </c>
      <c r="N29" s="42" t="n">
        <f aca="false">N76+N123+N170+N217+N264</f>
        <v>0</v>
      </c>
      <c r="O29" s="42" t="n">
        <f aca="false">O76+O123+O170+O217+O264</f>
        <v>0</v>
      </c>
      <c r="P29" s="42" t="n">
        <f aca="false">P76+P123+P170+P217+P264</f>
        <v>0</v>
      </c>
      <c r="Q29" s="42" t="n">
        <f aca="false">Q76+Q123+Q170+Q217+Q264</f>
        <v>14</v>
      </c>
      <c r="R29" s="42" t="n">
        <f aca="false">R76+R123+R170+R217+R264</f>
        <v>14</v>
      </c>
      <c r="S29" s="42" t="n">
        <f aca="false">S76+S123+S170+S217+S264</f>
        <v>0</v>
      </c>
      <c r="T29" s="42" t="n">
        <f aca="false">T76+T123+T170+T217+T264</f>
        <v>0</v>
      </c>
      <c r="U29" s="42" t="n">
        <f aca="false">U76+U123+U170+U217+U264</f>
        <v>0</v>
      </c>
      <c r="V29" s="42" t="n">
        <f aca="false">V76+V123+V170+V217+V264</f>
        <v>0</v>
      </c>
      <c r="W29" s="42" t="n">
        <f aca="false">W76+W123+W170+W217+W264</f>
        <v>0</v>
      </c>
      <c r="X29" s="42" t="n">
        <f aca="false">X76+X123+X170+X217+X264</f>
        <v>0</v>
      </c>
      <c r="Y29" s="42" t="n">
        <f aca="false">Y76+Y123+Y170+Y217+Y264</f>
        <v>24</v>
      </c>
      <c r="Z29" s="42" t="n">
        <f aca="false">Z76+Z123+Z170+Z217+Z264</f>
        <v>24</v>
      </c>
      <c r="AA29" s="44"/>
    </row>
    <row r="30" s="1" customFormat="true" ht="66.75" hidden="false" customHeight="true" outlineLevel="0" collapsed="false">
      <c r="A30" s="36" t="n">
        <v>14</v>
      </c>
      <c r="B30" s="40" t="s">
        <v>35</v>
      </c>
      <c r="C30" s="41" t="n">
        <f aca="false">C77+C124+C171+C218+C265</f>
        <v>299</v>
      </c>
      <c r="D30" s="41" t="n">
        <f aca="false">D77+D124+D171+D218+D265</f>
        <v>0</v>
      </c>
      <c r="E30" s="41" t="n">
        <f aca="false">E77+E124+E171+E218+E265</f>
        <v>0</v>
      </c>
      <c r="F30" s="41" t="n">
        <f aca="false">F77+F124+F171+F218+F265</f>
        <v>0</v>
      </c>
      <c r="G30" s="41" t="n">
        <f aca="false">G77+G124+G171+G218+G265</f>
        <v>189.9</v>
      </c>
      <c r="H30" s="41" t="n">
        <f aca="false">H77+H124+H171+H218+H265</f>
        <v>0</v>
      </c>
      <c r="I30" s="41" t="n">
        <f aca="false">I77+I124+I171+I218+I265</f>
        <v>0</v>
      </c>
      <c r="J30" s="41" t="n">
        <f aca="false">J77+J124+J171+J218+J265</f>
        <v>488.9</v>
      </c>
      <c r="K30" s="42" t="n">
        <f aca="false">K77+K124+K171+K218+K265</f>
        <v>11</v>
      </c>
      <c r="L30" s="42" t="n">
        <f aca="false">L77+L124+L171+L218+L265</f>
        <v>0</v>
      </c>
      <c r="M30" s="42" t="n">
        <f aca="false">M77+M124+M171+M218+M265</f>
        <v>0</v>
      </c>
      <c r="N30" s="42" t="n">
        <f aca="false">N77+N124+N171+N218+N265</f>
        <v>0</v>
      </c>
      <c r="O30" s="42" t="n">
        <f aca="false">O77+O124+O171+O218+O265</f>
        <v>5</v>
      </c>
      <c r="P30" s="42" t="n">
        <f aca="false">P77+P124+P171+P218+P265</f>
        <v>0</v>
      </c>
      <c r="Q30" s="42" t="n">
        <f aca="false">Q77+Q124+Q171+Q218+Q265</f>
        <v>0</v>
      </c>
      <c r="R30" s="42" t="n">
        <f aca="false">R77+R124+R171+R218+R265</f>
        <v>16</v>
      </c>
      <c r="S30" s="42" t="n">
        <f aca="false">S77+S124+S171+S218+S265</f>
        <v>24</v>
      </c>
      <c r="T30" s="42" t="n">
        <f aca="false">T77+T124+T171+T218+T265</f>
        <v>0</v>
      </c>
      <c r="U30" s="42" t="n">
        <f aca="false">U77+U124+U171+U218+U265</f>
        <v>0</v>
      </c>
      <c r="V30" s="42" t="n">
        <f aca="false">V77+V124+V171+V218+V265</f>
        <v>0</v>
      </c>
      <c r="W30" s="42" t="n">
        <f aca="false">W77+W124+W171+W218+W265</f>
        <v>17</v>
      </c>
      <c r="X30" s="42" t="n">
        <f aca="false">X77+X124+X171+X218+X265</f>
        <v>0</v>
      </c>
      <c r="Y30" s="42" t="n">
        <f aca="false">Y77+Y124+Y171+Y218+Y265</f>
        <v>0</v>
      </c>
      <c r="Z30" s="42" t="n">
        <f aca="false">Z77+Z124+Z171+Z218+Z265</f>
        <v>41</v>
      </c>
      <c r="AA30" s="44" t="e">
        <f aca="false">AA79+AA124+AA171+AA265+#REF!</f>
        <v>#REF!</v>
      </c>
    </row>
    <row r="31" s="1" customFormat="true" ht="66.75" hidden="false" customHeight="true" outlineLevel="0" collapsed="false">
      <c r="A31" s="36" t="n">
        <v>15</v>
      </c>
      <c r="B31" s="40" t="s">
        <v>36</v>
      </c>
      <c r="C31" s="41" t="n">
        <f aca="false">C78+C125+C172+C219+C266</f>
        <v>0</v>
      </c>
      <c r="D31" s="41" t="n">
        <f aca="false">D78+D125+D172+D219+D266</f>
        <v>0</v>
      </c>
      <c r="E31" s="41" t="n">
        <f aca="false">E78+E125+E172+E219+E266</f>
        <v>182.4</v>
      </c>
      <c r="F31" s="41" t="n">
        <f aca="false">F78+F125+F172+F219+F266</f>
        <v>335.9</v>
      </c>
      <c r="G31" s="41" t="n">
        <f aca="false">G78+G125+G172+G219+G266</f>
        <v>0</v>
      </c>
      <c r="H31" s="41" t="n">
        <f aca="false">H78+H125+H172+H219+H266</f>
        <v>0</v>
      </c>
      <c r="I31" s="41" t="n">
        <f aca="false">I78+I125+I172+I219+I266</f>
        <v>0</v>
      </c>
      <c r="J31" s="41" t="n">
        <f aca="false">J78+J125+J172+J219+J266</f>
        <v>518.3</v>
      </c>
      <c r="K31" s="42" t="n">
        <f aca="false">K78+K125+K172+K219+K266</f>
        <v>0</v>
      </c>
      <c r="L31" s="42" t="n">
        <f aca="false">L78+L125+L172+L219+L266</f>
        <v>0</v>
      </c>
      <c r="M31" s="42" t="n">
        <f aca="false">M78+M125+M172+M219+M266</f>
        <v>6</v>
      </c>
      <c r="N31" s="42" t="n">
        <f aca="false">N78+N125+N172+N219+N266</f>
        <v>12</v>
      </c>
      <c r="O31" s="42" t="n">
        <f aca="false">O78+O125+O172+O219+O266</f>
        <v>0</v>
      </c>
      <c r="P31" s="42" t="n">
        <f aca="false">P78+P125+P172+P219+P266</f>
        <v>0</v>
      </c>
      <c r="Q31" s="42" t="n">
        <f aca="false">Q78+Q125+Q172+Q219+Q266</f>
        <v>0</v>
      </c>
      <c r="R31" s="42" t="n">
        <f aca="false">R78+R125+R172+R219+R266</f>
        <v>18</v>
      </c>
      <c r="S31" s="42" t="n">
        <f aca="false">S78+S125+S172+S219+S266</f>
        <v>0</v>
      </c>
      <c r="T31" s="42" t="n">
        <f aca="false">T78+T125+T172+T219+T266</f>
        <v>0</v>
      </c>
      <c r="U31" s="42" t="n">
        <f aca="false">U78+U125+U172+U219+U266</f>
        <v>17</v>
      </c>
      <c r="V31" s="42" t="n">
        <f aca="false">V78+V125+V172+V219+V266</f>
        <v>30</v>
      </c>
      <c r="W31" s="42" t="n">
        <f aca="false">W78+W125+W172+W219+W266</f>
        <v>0</v>
      </c>
      <c r="X31" s="42" t="n">
        <f aca="false">X78+X125+X172+X219+X266</f>
        <v>0</v>
      </c>
      <c r="Y31" s="42" t="n">
        <f aca="false">Y78+Y125+Y172+Y219+Y266</f>
        <v>0</v>
      </c>
      <c r="Z31" s="42" t="n">
        <f aca="false">Z78+Z125+Z172+Z219+Z266</f>
        <v>47</v>
      </c>
      <c r="AA31" s="44" t="e">
        <f aca="false">AA80+AA125+AA172+AA266+#REF!</f>
        <v>#REF!</v>
      </c>
    </row>
    <row r="32" s="1" customFormat="true" ht="59.25" hidden="false" customHeight="true" outlineLevel="0" collapsed="false">
      <c r="A32" s="36" t="n">
        <v>16</v>
      </c>
      <c r="B32" s="40" t="s">
        <v>37</v>
      </c>
      <c r="C32" s="41" t="n">
        <f aca="false">C79+C126+C173+C220+C267</f>
        <v>0</v>
      </c>
      <c r="D32" s="41" t="n">
        <f aca="false">D79+D126+D173+D220+D267</f>
        <v>0</v>
      </c>
      <c r="E32" s="41" t="n">
        <f aca="false">E79+E126+E173+E220+E267</f>
        <v>0</v>
      </c>
      <c r="F32" s="41" t="n">
        <f aca="false">F79+F126+F173+F220+F267</f>
        <v>0</v>
      </c>
      <c r="G32" s="41" t="n">
        <f aca="false">G79+G126+G173+G220+G267</f>
        <v>0</v>
      </c>
      <c r="H32" s="41" t="n">
        <f aca="false">H79+H126+H173+H220+H267</f>
        <v>0</v>
      </c>
      <c r="I32" s="41" t="n">
        <f aca="false">I79+I126+I173+I220+I267</f>
        <v>2420.3</v>
      </c>
      <c r="J32" s="41" t="n">
        <f aca="false">J79+J126+J173+J220+J267</f>
        <v>2420.3</v>
      </c>
      <c r="K32" s="42" t="n">
        <f aca="false">K79+K126+K173+K220+K267</f>
        <v>0</v>
      </c>
      <c r="L32" s="42" t="n">
        <f aca="false">L79+L126+L173+L220+L267</f>
        <v>0</v>
      </c>
      <c r="M32" s="42" t="n">
        <f aca="false">M79+M126+M173+M220+M267</f>
        <v>0</v>
      </c>
      <c r="N32" s="42" t="n">
        <f aca="false">N79+N126+N173+N220+N267</f>
        <v>0</v>
      </c>
      <c r="O32" s="42" t="n">
        <f aca="false">O79+O126+O173+O220+O267</f>
        <v>0</v>
      </c>
      <c r="P32" s="42" t="n">
        <v>67</v>
      </c>
      <c r="Q32" s="42" t="n">
        <v>0</v>
      </c>
      <c r="R32" s="42" t="n">
        <f aca="false">R79+R126+R173+R220+R267</f>
        <v>66</v>
      </c>
      <c r="S32" s="42" t="n">
        <f aca="false">S79+S126+S173+S220+S267</f>
        <v>0</v>
      </c>
      <c r="T32" s="42" t="n">
        <f aca="false">T79+T126+T173+T220+T267</f>
        <v>0</v>
      </c>
      <c r="U32" s="42" t="n">
        <f aca="false">U79+U126+U173+U220+U267</f>
        <v>0</v>
      </c>
      <c r="V32" s="42" t="n">
        <f aca="false">V79+V126+V173+V220+V267</f>
        <v>0</v>
      </c>
      <c r="W32" s="42" t="n">
        <f aca="false">W79+W126+W173+W220+W267</f>
        <v>0</v>
      </c>
      <c r="X32" s="42" t="n">
        <f aca="false">X79+X126+X173+X220+X267</f>
        <v>0</v>
      </c>
      <c r="Y32" s="42" t="n">
        <f aca="false">Y79+Y126+Y173+Y220+Y267</f>
        <v>144</v>
      </c>
      <c r="Z32" s="42" t="n">
        <f aca="false">Z79+Z126+Z173+Z220+Z267</f>
        <v>144</v>
      </c>
      <c r="AA32" s="44"/>
    </row>
    <row r="33" s="1" customFormat="true" ht="60" hidden="false" customHeight="false" outlineLevel="0" collapsed="false">
      <c r="A33" s="36" t="n">
        <v>17</v>
      </c>
      <c r="B33" s="40" t="s">
        <v>38</v>
      </c>
      <c r="C33" s="41" t="n">
        <f aca="false">C80+C127+C174+C221+C268</f>
        <v>0</v>
      </c>
      <c r="D33" s="41" t="n">
        <f aca="false">D80+D127+D174+D221+D268</f>
        <v>0</v>
      </c>
      <c r="E33" s="41" t="n">
        <f aca="false">E80+E127+E174+E221+E268</f>
        <v>0</v>
      </c>
      <c r="F33" s="41" t="n">
        <f aca="false">F80+F127+F174+F221+F268</f>
        <v>49.7</v>
      </c>
      <c r="G33" s="41" t="n">
        <f aca="false">G80+G127+G174+G221+G268</f>
        <v>0</v>
      </c>
      <c r="H33" s="41" t="n">
        <f aca="false">H80+H127+H174+H221+H268</f>
        <v>0</v>
      </c>
      <c r="I33" s="41" t="n">
        <f aca="false">I80+I127+I174+I221+I268</f>
        <v>0</v>
      </c>
      <c r="J33" s="41" t="n">
        <f aca="false">J80+J127+J174+J221+J268</f>
        <v>49.7</v>
      </c>
      <c r="K33" s="42" t="n">
        <f aca="false">K80+K127+K174+K221+K268</f>
        <v>0</v>
      </c>
      <c r="L33" s="42" t="n">
        <f aca="false">L80+L127+L174+L221+L268</f>
        <v>0</v>
      </c>
      <c r="M33" s="42" t="n">
        <f aca="false">M80+M127+M174+M221+M268</f>
        <v>0</v>
      </c>
      <c r="N33" s="42" t="n">
        <f aca="false">N80+N127+N174+N221+N268</f>
        <v>2</v>
      </c>
      <c r="O33" s="42" t="n">
        <f aca="false">O80+O127+O174+O221+O268</f>
        <v>0</v>
      </c>
      <c r="P33" s="42" t="n">
        <f aca="false">P80+P127+P174+P221+P268</f>
        <v>0</v>
      </c>
      <c r="Q33" s="42" t="n">
        <f aca="false">Q80+Q127+Q174+Q221+Q268</f>
        <v>0</v>
      </c>
      <c r="R33" s="42" t="n">
        <f aca="false">R80+R127+R174+R221+R268</f>
        <v>2</v>
      </c>
      <c r="S33" s="42" t="n">
        <f aca="false">S80+S127+S174+S221+S268</f>
        <v>0</v>
      </c>
      <c r="T33" s="42" t="n">
        <f aca="false">T80+T127+T174+T221+T268</f>
        <v>0</v>
      </c>
      <c r="U33" s="42" t="n">
        <f aca="false">U80+U127+U174+U221+U268</f>
        <v>0</v>
      </c>
      <c r="V33" s="42" t="n">
        <f aca="false">V80+V127+V174+V221+V268</f>
        <v>5</v>
      </c>
      <c r="W33" s="42" t="n">
        <f aca="false">W80+W127+W174+W221+W268</f>
        <v>0</v>
      </c>
      <c r="X33" s="42" t="n">
        <f aca="false">X80+X127+X174+X221+X268</f>
        <v>0</v>
      </c>
      <c r="Y33" s="42" t="n">
        <f aca="false">Y80+Y127+Y174+Y221+Y268</f>
        <v>0</v>
      </c>
      <c r="Z33" s="42" t="n">
        <f aca="false">Z80+Z127+Z174+Z221+Z268</f>
        <v>5</v>
      </c>
      <c r="AA33" s="44" t="e">
        <f aca="false">#REF!+AA125+AA172</f>
        <v>#REF!</v>
      </c>
    </row>
    <row r="34" s="1" customFormat="true" ht="66" hidden="false" customHeight="true" outlineLevel="0" collapsed="false">
      <c r="A34" s="36" t="n">
        <v>18</v>
      </c>
      <c r="B34" s="40" t="s">
        <v>39</v>
      </c>
      <c r="C34" s="41" t="n">
        <f aca="false">C81+C128+C175+C222+C269</f>
        <v>0</v>
      </c>
      <c r="D34" s="41" t="n">
        <f aca="false">D81+D128+D175+D222+D269</f>
        <v>190</v>
      </c>
      <c r="E34" s="41" t="n">
        <f aca="false">E81+E128+E175+E222+E269</f>
        <v>145.7</v>
      </c>
      <c r="F34" s="41" t="n">
        <f aca="false">F81+F128+F175+F222+F269</f>
        <v>467.1</v>
      </c>
      <c r="G34" s="41" t="n">
        <f aca="false">G81+G128+G175+G222+G269</f>
        <v>0</v>
      </c>
      <c r="H34" s="41" t="n">
        <f aca="false">H81+H128+H175+H222+H269</f>
        <v>0</v>
      </c>
      <c r="I34" s="41" t="n">
        <f aca="false">I81+I128+I175+I222+I269</f>
        <v>3270.8</v>
      </c>
      <c r="J34" s="41" t="n">
        <f aca="false">J81+J128+J175+J222+J269</f>
        <v>4073.6</v>
      </c>
      <c r="K34" s="42" t="n">
        <f aca="false">K81+K128+K175+K222+K269</f>
        <v>0</v>
      </c>
      <c r="L34" s="42" t="n">
        <f aca="false">L81+L128+L175+L222+L269</f>
        <v>4</v>
      </c>
      <c r="M34" s="42" t="n">
        <f aca="false">M81+M128+M175+M222+M269</f>
        <v>3</v>
      </c>
      <c r="N34" s="42" t="n">
        <f aca="false">N81+N128+N175+N222+N269</f>
        <v>8</v>
      </c>
      <c r="O34" s="42" t="n">
        <f aca="false">O81+O128+O175+O222+O269</f>
        <v>0</v>
      </c>
      <c r="P34" s="42" t="n">
        <f aca="false">P81+P128+P175+P222+P269</f>
        <v>0</v>
      </c>
      <c r="Q34" s="42" t="n">
        <f aca="false">Q81+Q128+Q175+Q222+Q269</f>
        <v>100</v>
      </c>
      <c r="R34" s="42" t="n">
        <f aca="false">R81+R128+R175+R222+R269</f>
        <v>115</v>
      </c>
      <c r="S34" s="42" t="n">
        <f aca="false">S81+S128+S175+S222+S269</f>
        <v>0</v>
      </c>
      <c r="T34" s="42" t="n">
        <f aca="false">T81+T128+T175+T222+T269</f>
        <v>12</v>
      </c>
      <c r="U34" s="42" t="n">
        <f aca="false">U81+U128+U175+U222+U269</f>
        <v>5</v>
      </c>
      <c r="V34" s="42" t="n">
        <f aca="false">V81+V128+V175+V222+V269</f>
        <v>12</v>
      </c>
      <c r="W34" s="42" t="n">
        <f aca="false">W81+W128+W175+W222+W269</f>
        <v>0</v>
      </c>
      <c r="X34" s="42" t="n">
        <f aca="false">X81+X128+X175+X222+X269</f>
        <v>0</v>
      </c>
      <c r="Y34" s="42" t="n">
        <f aca="false">Y81+Y128+Y175+Y222+Y269</f>
        <v>186</v>
      </c>
      <c r="Z34" s="42" t="n">
        <f aca="false">Z81+Z128+Z175+Z222+Z269</f>
        <v>215</v>
      </c>
      <c r="AA34" s="44" t="e">
        <f aca="false">AA84+AA128+AA175+AA269+#REF!</f>
        <v>#REF!</v>
      </c>
    </row>
    <row r="35" s="1" customFormat="true" ht="69.75" hidden="false" customHeight="true" outlineLevel="0" collapsed="false">
      <c r="A35" s="36" t="n">
        <v>19</v>
      </c>
      <c r="B35" s="40" t="s">
        <v>40</v>
      </c>
      <c r="C35" s="41" t="n">
        <f aca="false">C82+C129+C176+C223+C270</f>
        <v>0</v>
      </c>
      <c r="D35" s="41" t="n">
        <f aca="false">D82+D129+D176+D223+D270</f>
        <v>0</v>
      </c>
      <c r="E35" s="41" t="n">
        <f aca="false">E82+E129+E176+E223+E270</f>
        <v>187</v>
      </c>
      <c r="F35" s="41" t="n">
        <f aca="false">F82+F129+F176+F223+F270</f>
        <v>175.2</v>
      </c>
      <c r="G35" s="41" t="n">
        <f aca="false">G82+G129+G176+G223+G270</f>
        <v>0</v>
      </c>
      <c r="H35" s="41" t="n">
        <f aca="false">H82+H129+H176+H223+H270</f>
        <v>0</v>
      </c>
      <c r="I35" s="41" t="n">
        <f aca="false">I82+I129+I176+I223+I270</f>
        <v>4843.8</v>
      </c>
      <c r="J35" s="41" t="n">
        <f aca="false">J82+J129+J176+J223+J270</f>
        <v>5206</v>
      </c>
      <c r="K35" s="42" t="n">
        <f aca="false">K82+K129+K176+K223+K270</f>
        <v>0</v>
      </c>
      <c r="L35" s="42" t="n">
        <f aca="false">L82+L129+L176+L223+L270</f>
        <v>0</v>
      </c>
      <c r="M35" s="42" t="n">
        <f aca="false">M82+M129+M176+M223+M270</f>
        <v>5</v>
      </c>
      <c r="N35" s="42" t="n">
        <f aca="false">N82+N129+N176+N223+N270</f>
        <v>3</v>
      </c>
      <c r="O35" s="42" t="n">
        <f aca="false">O82+O129+O176+O223+O270</f>
        <v>0</v>
      </c>
      <c r="P35" s="42" t="n">
        <f aca="false">P82+P129+P176+P223+P270</f>
        <v>0</v>
      </c>
      <c r="Q35" s="42" t="n">
        <f aca="false">Q82+Q129+Q176+Q223+Q270</f>
        <v>120</v>
      </c>
      <c r="R35" s="42" t="n">
        <f aca="false">R82+R129+R176+R223+R270</f>
        <v>128</v>
      </c>
      <c r="S35" s="42" t="n">
        <f aca="false">S82+S129+S176+S223+S270</f>
        <v>0</v>
      </c>
      <c r="T35" s="42" t="n">
        <f aca="false">T82+T129+T176+T223+T270</f>
        <v>0</v>
      </c>
      <c r="U35" s="42" t="n">
        <f aca="false">U82+U129+U176+U223+U270</f>
        <v>10</v>
      </c>
      <c r="V35" s="42" t="n">
        <f aca="false">V82+V129+V176+V223+V270</f>
        <v>8</v>
      </c>
      <c r="W35" s="42" t="n">
        <f aca="false">W82+W129+W176+W223+W270</f>
        <v>0</v>
      </c>
      <c r="X35" s="42" t="n">
        <f aca="false">X82+X129+X176+X223+X270</f>
        <v>0</v>
      </c>
      <c r="Y35" s="42" t="n">
        <f aca="false">Y82+Y129+Y176+Y223+Y270</f>
        <v>217</v>
      </c>
      <c r="Z35" s="42" t="n">
        <f aca="false">Z82+Z129+Z176+Z223+Z270</f>
        <v>235</v>
      </c>
    </row>
    <row r="36" s="1" customFormat="true" ht="65.25" hidden="false" customHeight="true" outlineLevel="0" collapsed="false">
      <c r="A36" s="36" t="n">
        <v>20</v>
      </c>
      <c r="B36" s="40" t="s">
        <v>41</v>
      </c>
      <c r="C36" s="41" t="n">
        <f aca="false">C83+C130+C177+C224+C271</f>
        <v>937.6</v>
      </c>
      <c r="D36" s="41" t="n">
        <f aca="false">D83+D130+D177+D224+D271</f>
        <v>0</v>
      </c>
      <c r="E36" s="41" t="n">
        <f aca="false">E83+E130+E177+E224+E271</f>
        <v>945.1</v>
      </c>
      <c r="F36" s="41" t="n">
        <f aca="false">F83+F130+F177+F224+F271</f>
        <v>700.7</v>
      </c>
      <c r="G36" s="41" t="n">
        <f aca="false">G83+G130+G177+G224+G271</f>
        <v>0</v>
      </c>
      <c r="H36" s="41" t="n">
        <f aca="false">H83+H130+H177+H224+H271</f>
        <v>0</v>
      </c>
      <c r="I36" s="41" t="n">
        <f aca="false">I83+I130+I177+I224+I271</f>
        <v>1836.7</v>
      </c>
      <c r="J36" s="41" t="n">
        <f aca="false">J83+J130+J177+J224+J271</f>
        <v>4420.1</v>
      </c>
      <c r="K36" s="42" t="n">
        <f aca="false">K83+K130+K177+K224+K271</f>
        <v>18</v>
      </c>
      <c r="L36" s="42" t="n">
        <f aca="false">L83+L130+L177+L224+L271</f>
        <v>0</v>
      </c>
      <c r="M36" s="42" t="n">
        <f aca="false">M83+M130+M177+M224+M271</f>
        <v>24</v>
      </c>
      <c r="N36" s="42" t="n">
        <f aca="false">N83+N130+N177+N224+N271</f>
        <v>31</v>
      </c>
      <c r="O36" s="42" t="n">
        <f aca="false">O83+O130+O177+O224+O271</f>
        <v>0</v>
      </c>
      <c r="P36" s="42" t="n">
        <f aca="false">P83+P130+P177+P224+P271</f>
        <v>0</v>
      </c>
      <c r="Q36" s="42" t="n">
        <f aca="false">Q83+Q130+Q177+Q224+Q271</f>
        <v>52</v>
      </c>
      <c r="R36" s="42" t="n">
        <f aca="false">R83+R130+R177+R224+R271</f>
        <v>125</v>
      </c>
      <c r="S36" s="42" t="n">
        <f aca="false">S83+S130+S177+S224+S271</f>
        <v>59</v>
      </c>
      <c r="T36" s="42" t="n">
        <f aca="false">T83+T130+T177+T224+T271</f>
        <v>0</v>
      </c>
      <c r="U36" s="42" t="n">
        <f aca="false">U83+U130+U177+U224+U271</f>
        <v>51</v>
      </c>
      <c r="V36" s="42" t="n">
        <f aca="false">V83+V130+V177+V224+V271</f>
        <v>73</v>
      </c>
      <c r="W36" s="42" t="n">
        <f aca="false">W83+W130+W177+W224+W271</f>
        <v>0</v>
      </c>
      <c r="X36" s="42" t="n">
        <f aca="false">X83+X130+X177+X224+X271</f>
        <v>0</v>
      </c>
      <c r="Y36" s="42" t="n">
        <f aca="false">Y83+Y130+Y177+Y224+Y271</f>
        <v>118</v>
      </c>
      <c r="Z36" s="42" t="n">
        <f aca="false">Z83+Z130+Z177+Z224+Z271</f>
        <v>301</v>
      </c>
      <c r="AA36" s="44" t="e">
        <f aca="false">#REF!+AA129+AA176</f>
        <v>#REF!</v>
      </c>
    </row>
    <row r="37" s="1" customFormat="true" ht="53.25" hidden="false" customHeight="true" outlineLevel="0" collapsed="false">
      <c r="A37" s="36" t="n">
        <v>21</v>
      </c>
      <c r="B37" s="40" t="s">
        <v>42</v>
      </c>
      <c r="C37" s="41" t="n">
        <f aca="false">C84+C131+C178+C225+C272</f>
        <v>0</v>
      </c>
      <c r="D37" s="41" t="n">
        <f aca="false">D84+D131+D178+D225+D272</f>
        <v>573.5</v>
      </c>
      <c r="E37" s="41" t="n">
        <f aca="false">E84+E131+E178+E225+E272</f>
        <v>0</v>
      </c>
      <c r="F37" s="41" t="n">
        <f aca="false">F84+F131+F178+F225+F272</f>
        <v>419.7</v>
      </c>
      <c r="G37" s="41" t="n">
        <f aca="false">G84+G131+G178+G225+G272</f>
        <v>555.1</v>
      </c>
      <c r="H37" s="41" t="n">
        <f aca="false">H84+H131+H178+H225+H272</f>
        <v>0</v>
      </c>
      <c r="I37" s="41" t="n">
        <f aca="false">I84+I131+I178+I225+I272</f>
        <v>0</v>
      </c>
      <c r="J37" s="41" t="n">
        <f aca="false">J84+J131+J178+J225+J272</f>
        <v>1548.3</v>
      </c>
      <c r="K37" s="42" t="n">
        <f aca="false">K84+K131+K178+K225+K272</f>
        <v>0</v>
      </c>
      <c r="L37" s="42" t="n">
        <f aca="false">L84+L131+L178+L225+L272</f>
        <v>15</v>
      </c>
      <c r="M37" s="42" t="n">
        <f aca="false">M84+M131+M178+M225+M272</f>
        <v>0</v>
      </c>
      <c r="N37" s="42" t="n">
        <f aca="false">N84+N131+N178+N225+N272</f>
        <v>11</v>
      </c>
      <c r="O37" s="42" t="n">
        <f aca="false">O84+O131+O178+O225+O272</f>
        <v>13</v>
      </c>
      <c r="P37" s="42" t="n">
        <f aca="false">P84+P131+P178+P225+P272</f>
        <v>0</v>
      </c>
      <c r="Q37" s="42" t="n">
        <f aca="false">Q84+Q131+Q178+Q225+Q272</f>
        <v>0</v>
      </c>
      <c r="R37" s="42" t="n">
        <f aca="false">R84+R131+R178+R225+R272</f>
        <v>39</v>
      </c>
      <c r="S37" s="42" t="n">
        <f aca="false">S84+S131+S178+S225+S272</f>
        <v>0</v>
      </c>
      <c r="T37" s="42" t="n">
        <f aca="false">T84+T131+T178+T225+T272</f>
        <v>24</v>
      </c>
      <c r="U37" s="42" t="n">
        <f aca="false">U84+U131+U178+U225+U272</f>
        <v>0</v>
      </c>
      <c r="V37" s="42" t="n">
        <f aca="false">V84+V131+V178+V225+V272</f>
        <v>18</v>
      </c>
      <c r="W37" s="42" t="n">
        <f aca="false">W84+W131+W178+W225+W272</f>
        <v>31</v>
      </c>
      <c r="X37" s="42" t="n">
        <f aca="false">X84+X131+X178+X225+X272</f>
        <v>0</v>
      </c>
      <c r="Y37" s="42" t="n">
        <f aca="false">Y84+Y131+Y178+Y225+Y272</f>
        <v>0</v>
      </c>
      <c r="Z37" s="42" t="n">
        <f aca="false">Z84+Z131+Z178+Z225+Z272</f>
        <v>73</v>
      </c>
      <c r="AA37" s="44" t="e">
        <f aca="false">#REF!+AA130+AA177</f>
        <v>#REF!</v>
      </c>
    </row>
    <row r="38" s="1" customFormat="true" ht="51.75" hidden="false" customHeight="true" outlineLevel="0" collapsed="false">
      <c r="A38" s="36" t="n">
        <v>22</v>
      </c>
      <c r="B38" s="40" t="s">
        <v>43</v>
      </c>
      <c r="C38" s="41" t="n">
        <f aca="false">C85+C132+C179+C226+C273</f>
        <v>0</v>
      </c>
      <c r="D38" s="41" t="n">
        <f aca="false">D85+D132+D179+D226+D273</f>
        <v>2042.4</v>
      </c>
      <c r="E38" s="41" t="n">
        <f aca="false">E85+E132+E179+E226+E273</f>
        <v>1316.9</v>
      </c>
      <c r="F38" s="41" t="n">
        <f aca="false">F85+F132+F179+F226+F273</f>
        <v>2576.5</v>
      </c>
      <c r="G38" s="41" t="n">
        <f aca="false">G85+G132+G179+G226+G273</f>
        <v>3261.8</v>
      </c>
      <c r="H38" s="41" t="n">
        <f aca="false">H85+H132+H179+H226+H273</f>
        <v>0</v>
      </c>
      <c r="I38" s="41" t="n">
        <f aca="false">I85+I132+I179+I226+I273</f>
        <v>0</v>
      </c>
      <c r="J38" s="41" t="n">
        <f aca="false">J85+J132+J179+J226+J273</f>
        <v>9197.6</v>
      </c>
      <c r="K38" s="42" t="n">
        <f aca="false">K85+K132+K179+K226+K273</f>
        <v>0</v>
      </c>
      <c r="L38" s="42" t="n">
        <f aca="false">L85+L132+L179+L226+L273</f>
        <v>55</v>
      </c>
      <c r="M38" s="42" t="n">
        <f aca="false">M85+M132+M179+M226+M273</f>
        <v>49</v>
      </c>
      <c r="N38" s="42" t="n">
        <f aca="false">N85+N132+N179+N226+N273</f>
        <v>72</v>
      </c>
      <c r="O38" s="42" t="n">
        <f aca="false">O85+O132+O179+O226+O273</f>
        <v>90</v>
      </c>
      <c r="P38" s="42" t="n">
        <f aca="false">P85+P132+P179+P226+P273</f>
        <v>0</v>
      </c>
      <c r="Q38" s="42" t="n">
        <f aca="false">Q85+Q132+Q179+Q226+Q273</f>
        <v>0</v>
      </c>
      <c r="R38" s="42" t="n">
        <f aca="false">R85+R132+R179+R226+R273</f>
        <v>266</v>
      </c>
      <c r="S38" s="42" t="n">
        <f aca="false">S85+S132+S179+S226+S273</f>
        <v>0</v>
      </c>
      <c r="T38" s="42" t="n">
        <f aca="false">T85+T132+T179+T226+T273</f>
        <v>129</v>
      </c>
      <c r="U38" s="42" t="n">
        <f aca="false">U85+U132+U179+U226+U273</f>
        <v>101</v>
      </c>
      <c r="V38" s="42" t="n">
        <f aca="false">V85+V132+V179+V226+V273</f>
        <v>166</v>
      </c>
      <c r="W38" s="42" t="n">
        <f aca="false">W85+W132+W179+W226+W273</f>
        <v>183</v>
      </c>
      <c r="X38" s="42" t="n">
        <f aca="false">X85+X132+X179+X226+X273</f>
        <v>0</v>
      </c>
      <c r="Y38" s="42" t="n">
        <f aca="false">Y85+Y132+Y179+Y226+Y273</f>
        <v>0</v>
      </c>
      <c r="Z38" s="42" t="n">
        <f aca="false">Z85+Z132+Z179+Z226+Z273</f>
        <v>579</v>
      </c>
    </row>
    <row r="39" s="1" customFormat="true" ht="51" hidden="false" customHeight="true" outlineLevel="0" collapsed="false">
      <c r="A39" s="36" t="n">
        <v>23</v>
      </c>
      <c r="B39" s="40" t="s">
        <v>44</v>
      </c>
      <c r="C39" s="41" t="n">
        <f aca="false">C86+C133+C180+C227+C274</f>
        <v>0</v>
      </c>
      <c r="D39" s="41" t="n">
        <f aca="false">D86+D133+D180+D227+D274</f>
        <v>0</v>
      </c>
      <c r="E39" s="41" t="n">
        <f aca="false">E86+E133+E180+E227+E274</f>
        <v>0</v>
      </c>
      <c r="F39" s="41" t="n">
        <f aca="false">F86+F133+F180+F227+F274</f>
        <v>165.7</v>
      </c>
      <c r="G39" s="41" t="n">
        <f aca="false">G86+G133+G180+G227+G274</f>
        <v>0</v>
      </c>
      <c r="H39" s="41" t="n">
        <f aca="false">H86+H133+H180+H227+H274</f>
        <v>0</v>
      </c>
      <c r="I39" s="41" t="n">
        <f aca="false">I86+I133+I180+I227+I274</f>
        <v>0</v>
      </c>
      <c r="J39" s="41" t="n">
        <f aca="false">J86+J133+J180+J227+J274</f>
        <v>165.7</v>
      </c>
      <c r="K39" s="42" t="n">
        <f aca="false">K86+K133+K180+K227+K274</f>
        <v>0</v>
      </c>
      <c r="L39" s="42" t="n">
        <f aca="false">L86+L133+L180+L227+L274</f>
        <v>0</v>
      </c>
      <c r="M39" s="42" t="n">
        <f aca="false">M86+M133+M180+M227+M274</f>
        <v>0</v>
      </c>
      <c r="N39" s="42" t="n">
        <f aca="false">N86+N133+N180+N227+N274</f>
        <v>4</v>
      </c>
      <c r="O39" s="42" t="n">
        <f aca="false">O86+O133+O180+O227+O274</f>
        <v>0</v>
      </c>
      <c r="P39" s="42" t="n">
        <f aca="false">P86+P133+P180+P227+P274</f>
        <v>0</v>
      </c>
      <c r="Q39" s="42" t="n">
        <f aca="false">Q86+Q133+Q180+Q227+Q274</f>
        <v>0</v>
      </c>
      <c r="R39" s="42" t="n">
        <f aca="false">R86+R133+R180+R227+R274</f>
        <v>4</v>
      </c>
      <c r="S39" s="42" t="n">
        <f aca="false">S86+S133+S180+S227+S274</f>
        <v>0</v>
      </c>
      <c r="T39" s="42" t="n">
        <f aca="false">T86+T133+T180+T227+T274</f>
        <v>0</v>
      </c>
      <c r="U39" s="42" t="n">
        <f aca="false">U86+U133+U180+U227+U274</f>
        <v>0</v>
      </c>
      <c r="V39" s="42" t="n">
        <f aca="false">V86+V133+V180+V227+V274</f>
        <v>4</v>
      </c>
      <c r="W39" s="42" t="n">
        <f aca="false">W86+W133+W180+W227+W274</f>
        <v>0</v>
      </c>
      <c r="X39" s="42" t="n">
        <f aca="false">X86+X133+X180+X227+X274</f>
        <v>0</v>
      </c>
      <c r="Y39" s="42" t="n">
        <f aca="false">Y86+Y133+Y180+Y227+Y274</f>
        <v>0</v>
      </c>
      <c r="Z39" s="42" t="n">
        <f aca="false">Z86+Z133+Z180+Z227+Z274</f>
        <v>4</v>
      </c>
      <c r="AA39" s="44" t="e">
        <f aca="false">AA90+AA133+AA180+AA274+#REF!</f>
        <v>#REF!</v>
      </c>
    </row>
    <row r="40" s="1" customFormat="true" ht="60" hidden="false" customHeight="false" outlineLevel="0" collapsed="false">
      <c r="A40" s="36" t="n">
        <v>24</v>
      </c>
      <c r="B40" s="40" t="s">
        <v>45</v>
      </c>
      <c r="C40" s="41" t="n">
        <f aca="false">C87+C134+C181+C228+C275</f>
        <v>0</v>
      </c>
      <c r="D40" s="41" t="n">
        <f aca="false">D87+D134+D181+D228+D275</f>
        <v>923.5</v>
      </c>
      <c r="E40" s="41" t="n">
        <f aca="false">E87+E134+E181+E228+E275</f>
        <v>0</v>
      </c>
      <c r="F40" s="41" t="n">
        <f aca="false">F87+F134+F181+F228+F275</f>
        <v>110.6</v>
      </c>
      <c r="G40" s="41" t="n">
        <f aca="false">G87+G134+G181+G228+G275</f>
        <v>0</v>
      </c>
      <c r="H40" s="41" t="n">
        <f aca="false">H87+H134+H181+H228+H275</f>
        <v>0</v>
      </c>
      <c r="I40" s="41" t="n">
        <f aca="false">I87+I134+I181+I228+I275</f>
        <v>0</v>
      </c>
      <c r="J40" s="41" t="n">
        <f aca="false">J87+J134+J181+J228+J275</f>
        <v>1034.1</v>
      </c>
      <c r="K40" s="42" t="n">
        <f aca="false">K87+K134+K181+K228+K275</f>
        <v>0</v>
      </c>
      <c r="L40" s="42" t="n">
        <f aca="false">L87+L134+L181+L228+L275</f>
        <v>23</v>
      </c>
      <c r="M40" s="42" t="n">
        <f aca="false">M87+M134+M181+M228+M275</f>
        <v>0</v>
      </c>
      <c r="N40" s="42" t="n">
        <f aca="false">N87+N134+N181+N228+N275</f>
        <v>3</v>
      </c>
      <c r="O40" s="42" t="n">
        <f aca="false">O87+O134+O181+O228+O275</f>
        <v>0</v>
      </c>
      <c r="P40" s="42" t="n">
        <f aca="false">P87+P134+P181+P228+P275</f>
        <v>0</v>
      </c>
      <c r="Q40" s="42" t="n">
        <f aca="false">Q87+Q134+Q181+Q228+Q275</f>
        <v>0</v>
      </c>
      <c r="R40" s="42" t="n">
        <f aca="false">R87+R134+R181+R228+R275</f>
        <v>26</v>
      </c>
      <c r="S40" s="42" t="n">
        <f aca="false">S87+S134+S181+S228+S275</f>
        <v>0</v>
      </c>
      <c r="T40" s="42" t="n">
        <f aca="false">T87+T134+T181+T228+T275</f>
        <v>55</v>
      </c>
      <c r="U40" s="42" t="n">
        <f aca="false">U87+U134+U181+U228+U275</f>
        <v>0</v>
      </c>
      <c r="V40" s="42" t="n">
        <f aca="false">V87+V134+V181+V228+V275</f>
        <v>11</v>
      </c>
      <c r="W40" s="42" t="n">
        <f aca="false">W87+W134+W181+W228+W275</f>
        <v>0</v>
      </c>
      <c r="X40" s="42" t="n">
        <f aca="false">X87+X134+X181+X228+X275</f>
        <v>0</v>
      </c>
      <c r="Y40" s="42" t="n">
        <f aca="false">Y87+Y134+Y181+Y228+Y275</f>
        <v>0</v>
      </c>
      <c r="Z40" s="42" t="n">
        <f aca="false">Z87+Z134+Z181+Z228+Z275</f>
        <v>66</v>
      </c>
    </row>
    <row r="41" s="1" customFormat="true" ht="67.5" hidden="false" customHeight="true" outlineLevel="0" collapsed="false">
      <c r="A41" s="36" t="n">
        <v>25</v>
      </c>
      <c r="B41" s="40" t="s">
        <v>46</v>
      </c>
      <c r="C41" s="41" t="n">
        <f aca="false">C88+C135+C182+C229+C276</f>
        <v>0</v>
      </c>
      <c r="D41" s="41" t="n">
        <f aca="false">D88+D135+D182+D229+D276</f>
        <v>0</v>
      </c>
      <c r="E41" s="41" t="n">
        <f aca="false">E88+E135+E182+E229+E276</f>
        <v>385.5</v>
      </c>
      <c r="F41" s="41" t="n">
        <f aca="false">F88+F135+F182+F229+F276</f>
        <v>0</v>
      </c>
      <c r="G41" s="41" t="n">
        <f aca="false">G88+G135+G182+G229+G276</f>
        <v>0</v>
      </c>
      <c r="H41" s="41" t="n">
        <f aca="false">H88+H135+H182+H229+H276</f>
        <v>0</v>
      </c>
      <c r="I41" s="41" t="n">
        <f aca="false">I88+I135+I182+I229+I276</f>
        <v>0</v>
      </c>
      <c r="J41" s="41" t="n">
        <f aca="false">J88+J135+J182+J229+J276</f>
        <v>385.5</v>
      </c>
      <c r="K41" s="42" t="n">
        <f aca="false">K88+K135+K182+K229+K276</f>
        <v>0</v>
      </c>
      <c r="L41" s="42" t="n">
        <f aca="false">L88+L135+L182+L229+L276</f>
        <v>0</v>
      </c>
      <c r="M41" s="42" t="n">
        <f aca="false">M88+M135+M182+M229+M276</f>
        <v>13</v>
      </c>
      <c r="N41" s="42" t="n">
        <f aca="false">N88+N135+N182+N229+N276</f>
        <v>0</v>
      </c>
      <c r="O41" s="42" t="n">
        <f aca="false">O88+O135+O182+O229+O276</f>
        <v>0</v>
      </c>
      <c r="P41" s="42" t="n">
        <f aca="false">P88+P135+P182+P229+P276</f>
        <v>0</v>
      </c>
      <c r="Q41" s="42" t="n">
        <f aca="false">Q88+Q135+Q182+Q229+Q276</f>
        <v>0</v>
      </c>
      <c r="R41" s="42" t="n">
        <f aca="false">R88+R135+R182+R229+R276</f>
        <v>13</v>
      </c>
      <c r="S41" s="42" t="n">
        <f aca="false">S88+S135+S182+S229+S276</f>
        <v>0</v>
      </c>
      <c r="T41" s="42" t="n">
        <f aca="false">T88+T135+T182+T229+T276</f>
        <v>0</v>
      </c>
      <c r="U41" s="42" t="n">
        <f aca="false">U88+U135+U182+U229+U276</f>
        <v>36</v>
      </c>
      <c r="V41" s="42" t="n">
        <f aca="false">V88+V135+V182+V229+V276</f>
        <v>0</v>
      </c>
      <c r="W41" s="42" t="n">
        <f aca="false">W88+W135+W182+W229+W276</f>
        <v>0</v>
      </c>
      <c r="X41" s="42" t="n">
        <f aca="false">X88+X135+X182+X229+X276</f>
        <v>0</v>
      </c>
      <c r="Y41" s="42" t="n">
        <f aca="false">Y88+Y135+Y182+Y229+Y276</f>
        <v>0</v>
      </c>
      <c r="Z41" s="42" t="n">
        <f aca="false">Z88+Z135+Z182+Z229+Z276</f>
        <v>36</v>
      </c>
      <c r="AA41" s="44" t="e">
        <f aca="false">AA92+AA135+AA182+AA276+#REF!</f>
        <v>#REF!</v>
      </c>
    </row>
    <row r="42" s="1" customFormat="true" ht="67.5" hidden="false" customHeight="true" outlineLevel="0" collapsed="false">
      <c r="A42" s="36" t="n">
        <v>26</v>
      </c>
      <c r="B42" s="40" t="s">
        <v>47</v>
      </c>
      <c r="C42" s="41" t="n">
        <f aca="false">C89+C136+C183+C230+C277</f>
        <v>0</v>
      </c>
      <c r="D42" s="41" t="n">
        <f aca="false">D89+D136+D183+D230+D277</f>
        <v>0</v>
      </c>
      <c r="E42" s="41" t="n">
        <f aca="false">E89+E136+E183+E230+E277</f>
        <v>0</v>
      </c>
      <c r="F42" s="41" t="n">
        <f aca="false">F89+F136+F183+F230+F277</f>
        <v>0</v>
      </c>
      <c r="G42" s="41" t="n">
        <f aca="false">G89+G136+G183+G230+G277</f>
        <v>0</v>
      </c>
      <c r="H42" s="41" t="n">
        <f aca="false">H89+H136+H183+H230+H277</f>
        <v>0</v>
      </c>
      <c r="I42" s="41" t="n">
        <f aca="false">I89+I136+I183+I230+I277</f>
        <v>523.7</v>
      </c>
      <c r="J42" s="41" t="n">
        <f aca="false">J89+J136+J183+J230+J277</f>
        <v>523.7</v>
      </c>
      <c r="K42" s="42" t="n">
        <f aca="false">K89+K136+K183+K230+K277</f>
        <v>0</v>
      </c>
      <c r="L42" s="42" t="n">
        <f aca="false">L89+L136+L183+L230+L277</f>
        <v>0</v>
      </c>
      <c r="M42" s="42" t="n">
        <f aca="false">M89+M136+M183+M230+M277</f>
        <v>0</v>
      </c>
      <c r="N42" s="42" t="n">
        <f aca="false">N89+N136+N183+N230+N277</f>
        <v>0</v>
      </c>
      <c r="O42" s="42" t="n">
        <f aca="false">O89+O136+O183+O230+O277</f>
        <v>0</v>
      </c>
      <c r="P42" s="42" t="n">
        <f aca="false">P89+P136+P183+P230+P277</f>
        <v>0</v>
      </c>
      <c r="Q42" s="42" t="n">
        <f aca="false">Q89+Q136+Q183+Q230+Q277</f>
        <v>16</v>
      </c>
      <c r="R42" s="42" t="n">
        <f aca="false">R89+R136+R183+R230+R277</f>
        <v>16</v>
      </c>
      <c r="S42" s="42" t="n">
        <f aca="false">S89+S136+S183+S230+S277</f>
        <v>0</v>
      </c>
      <c r="T42" s="42" t="n">
        <f aca="false">T89+T136+T183+T230+T277</f>
        <v>0</v>
      </c>
      <c r="U42" s="42" t="n">
        <f aca="false">U89+U136+U183+U230+U277</f>
        <v>0</v>
      </c>
      <c r="V42" s="42" t="n">
        <f aca="false">V89+V136+V183+V230+V277</f>
        <v>0</v>
      </c>
      <c r="W42" s="42" t="n">
        <f aca="false">W89+W136+W183+W230+W277</f>
        <v>0</v>
      </c>
      <c r="X42" s="42" t="n">
        <f aca="false">X89+X136+X183+X230+X277</f>
        <v>0</v>
      </c>
      <c r="Y42" s="42" t="n">
        <v>38</v>
      </c>
      <c r="Z42" s="42" t="n">
        <v>38</v>
      </c>
      <c r="AA42" s="45"/>
    </row>
    <row r="43" s="1" customFormat="true" ht="60" hidden="false" customHeight="false" outlineLevel="0" collapsed="false">
      <c r="A43" s="36" t="n">
        <v>27</v>
      </c>
      <c r="B43" s="40" t="s">
        <v>48</v>
      </c>
      <c r="C43" s="41" t="n">
        <f aca="false">C90+C137+C184+C231+C278</f>
        <v>0</v>
      </c>
      <c r="D43" s="41" t="n">
        <f aca="false">D90+D137+D184+D231+D278</f>
        <v>0</v>
      </c>
      <c r="E43" s="41" t="n">
        <f aca="false">E90+E137+E184+E231+E278</f>
        <v>77.6</v>
      </c>
      <c r="F43" s="41" t="n">
        <f aca="false">F90+F137+F184+F231+F278</f>
        <v>0</v>
      </c>
      <c r="G43" s="41" t="n">
        <f aca="false">G90+G137+G184+G231+G278</f>
        <v>0</v>
      </c>
      <c r="H43" s="41" t="n">
        <f aca="false">H90+H137+H184+H231+H278</f>
        <v>0</v>
      </c>
      <c r="I43" s="41" t="n">
        <f aca="false">I90+I137+I184+I231+I278</f>
        <v>0</v>
      </c>
      <c r="J43" s="41" t="n">
        <f aca="false">J90+J137+J184+J231+J278</f>
        <v>77.6</v>
      </c>
      <c r="K43" s="42" t="n">
        <f aca="false">K90+K137+K184+K231+K278</f>
        <v>0</v>
      </c>
      <c r="L43" s="42" t="n">
        <f aca="false">L90+L137+L184+L231+L278</f>
        <v>0</v>
      </c>
      <c r="M43" s="42" t="n">
        <f aca="false">M90+M137+M184+M231+M278</f>
        <v>4</v>
      </c>
      <c r="N43" s="42" t="n">
        <f aca="false">N90+N137+N184+N231+N278</f>
        <v>0</v>
      </c>
      <c r="O43" s="42" t="n">
        <f aca="false">O90+O137+O184+O231+O278</f>
        <v>0</v>
      </c>
      <c r="P43" s="42" t="n">
        <f aca="false">P90+P137+P184+P231+P278</f>
        <v>0</v>
      </c>
      <c r="Q43" s="42" t="n">
        <f aca="false">Q90+Q137+Q184+Q231+Q278</f>
        <v>0</v>
      </c>
      <c r="R43" s="42" t="n">
        <f aca="false">R90+R137+R184+R231+R278</f>
        <v>4</v>
      </c>
      <c r="S43" s="42" t="n">
        <f aca="false">S90+S137+S184+S231+S278</f>
        <v>0</v>
      </c>
      <c r="T43" s="42" t="n">
        <f aca="false">T90+T137+T184+T231+T278</f>
        <v>0</v>
      </c>
      <c r="U43" s="42" t="n">
        <f aca="false">U90+U137+U184+U231+U278</f>
        <v>7</v>
      </c>
      <c r="V43" s="42" t="n">
        <f aca="false">V90+V137+V184+V231+V278</f>
        <v>0</v>
      </c>
      <c r="W43" s="42" t="n">
        <f aca="false">W90+W137+W184+W231+W278</f>
        <v>0</v>
      </c>
      <c r="X43" s="42" t="n">
        <f aca="false">X90+X137+X184+X231+X278</f>
        <v>0</v>
      </c>
      <c r="Y43" s="42" t="n">
        <f aca="false">Y90+Y137+Y184+Y231+Y278</f>
        <v>0</v>
      </c>
      <c r="Z43" s="42" t="n">
        <f aca="false">Z90+Z137+Z184+Z231+Z278</f>
        <v>7</v>
      </c>
    </row>
    <row r="44" s="1" customFormat="true" ht="67.5" hidden="false" customHeight="true" outlineLevel="0" collapsed="false">
      <c r="A44" s="36" t="n">
        <v>28</v>
      </c>
      <c r="B44" s="40" t="s">
        <v>49</v>
      </c>
      <c r="C44" s="41" t="n">
        <f aca="false">C91+C138+C185+C232+C279</f>
        <v>82.65</v>
      </c>
      <c r="D44" s="41" t="n">
        <f aca="false">D91+D138+D185+D232+D279</f>
        <v>38.05</v>
      </c>
      <c r="E44" s="41" t="n">
        <f aca="false">E91+E138+E185+E232+E279</f>
        <v>0</v>
      </c>
      <c r="F44" s="41" t="n">
        <f aca="false">F91+F138+F185+F232+F279</f>
        <v>0</v>
      </c>
      <c r="G44" s="41" t="n">
        <f aca="false">G91+G138+G185+G232+G279</f>
        <v>0</v>
      </c>
      <c r="H44" s="41" t="n">
        <f aca="false">H91+H138+H185+H232+H279</f>
        <v>0</v>
      </c>
      <c r="I44" s="41" t="n">
        <f aca="false">I91+I138+I185+I232+I279</f>
        <v>0</v>
      </c>
      <c r="J44" s="41" t="n">
        <f aca="false">J91+J138+J185+J232+J279</f>
        <v>120.7</v>
      </c>
      <c r="K44" s="42" t="n">
        <f aca="false">K91+K138+K185+K232+K279</f>
        <v>2</v>
      </c>
      <c r="L44" s="42" t="n">
        <f aca="false">L91+L138+L185+L232+L279</f>
        <v>1</v>
      </c>
      <c r="M44" s="42" t="n">
        <f aca="false">M91+M138+M185+M232+M279</f>
        <v>0</v>
      </c>
      <c r="N44" s="42" t="n">
        <f aca="false">N91+N138+N185+N232+N279</f>
        <v>0</v>
      </c>
      <c r="O44" s="42" t="n">
        <f aca="false">O91+O138+O185+O232+O279</f>
        <v>0</v>
      </c>
      <c r="P44" s="42" t="n">
        <f aca="false">P91+P138+P185+P232+P279</f>
        <v>0</v>
      </c>
      <c r="Q44" s="42" t="n">
        <f aca="false">Q91+Q138+Q185+Q232+Q279</f>
        <v>0</v>
      </c>
      <c r="R44" s="42" t="n">
        <f aca="false">R91+R138+R185+R232+R279</f>
        <v>3</v>
      </c>
      <c r="S44" s="42" t="n">
        <f aca="false">S91+S138+S185+S232+S279</f>
        <v>4</v>
      </c>
      <c r="T44" s="42" t="n">
        <f aca="false">T91+T138+T185+T232+T279</f>
        <v>1</v>
      </c>
      <c r="U44" s="42" t="n">
        <f aca="false">U91+U138+U185+U232+U279</f>
        <v>0</v>
      </c>
      <c r="V44" s="42" t="n">
        <f aca="false">V91+V138+V185+V232+V279</f>
        <v>0</v>
      </c>
      <c r="W44" s="42" t="n">
        <f aca="false">W91+W138+W185+W232+W279</f>
        <v>0</v>
      </c>
      <c r="X44" s="42" t="n">
        <f aca="false">X91+X138+X185+X232+X279</f>
        <v>0</v>
      </c>
      <c r="Y44" s="42" t="n">
        <f aca="false">Y91+Y138+Y185+Y232+Y279</f>
        <v>0</v>
      </c>
      <c r="Z44" s="42" t="n">
        <f aca="false">Z91+Z138+Z185+Z232+Z279</f>
        <v>5</v>
      </c>
      <c r="AA44" s="44" t="e">
        <f aca="false">AA95+AA138+AA185+AA279+#REF!</f>
        <v>#REF!</v>
      </c>
    </row>
    <row r="45" s="1" customFormat="true" ht="50.25" hidden="false" customHeight="true" outlineLevel="0" collapsed="false">
      <c r="A45" s="36" t="n">
        <v>29</v>
      </c>
      <c r="B45" s="40" t="s">
        <v>50</v>
      </c>
      <c r="C45" s="41" t="n">
        <f aca="false">C92+C139+C186+C233+C280</f>
        <v>0</v>
      </c>
      <c r="D45" s="41" t="n">
        <f aca="false">D92+D139+D186+D233+D280</f>
        <v>1505.1</v>
      </c>
      <c r="E45" s="41" t="n">
        <f aca="false">E92+E139+E186+E233+E280</f>
        <v>1244.6</v>
      </c>
      <c r="F45" s="41" t="n">
        <f aca="false">F92+F139+F186+F233+F280</f>
        <v>0</v>
      </c>
      <c r="G45" s="41" t="n">
        <f aca="false">G92+G139+G186+G233+G280</f>
        <v>0</v>
      </c>
      <c r="H45" s="41" t="n">
        <f aca="false">H92+H139+H186+H233+H280</f>
        <v>0</v>
      </c>
      <c r="I45" s="41" t="n">
        <f aca="false">I92+I139+I186+I233+I280</f>
        <v>0</v>
      </c>
      <c r="J45" s="41" t="n">
        <f aca="false">J92+J139+J186+J233+J280</f>
        <v>2749.7</v>
      </c>
      <c r="K45" s="42" t="n">
        <f aca="false">K92+K139+K186+K233+K280</f>
        <v>0</v>
      </c>
      <c r="L45" s="42" t="n">
        <f aca="false">L92+L139+L186+L233+L280</f>
        <v>31</v>
      </c>
      <c r="M45" s="42" t="n">
        <f aca="false">M92+M139+M186+M233+M280</f>
        <v>26</v>
      </c>
      <c r="N45" s="42" t="n">
        <f aca="false">N92+N139+N186+N233+N280</f>
        <v>0</v>
      </c>
      <c r="O45" s="42" t="n">
        <f aca="false">O92+O139+O186+O233+O280</f>
        <v>0</v>
      </c>
      <c r="P45" s="42" t="n">
        <f aca="false">P92+P139+P186+P233+P280</f>
        <v>0</v>
      </c>
      <c r="Q45" s="42" t="n">
        <f aca="false">Q92+Q139+Q186+Q233+Q280</f>
        <v>0</v>
      </c>
      <c r="R45" s="42" t="n">
        <f aca="false">R92+R139+R186+R233+R280</f>
        <v>57</v>
      </c>
      <c r="S45" s="42" t="n">
        <f aca="false">S92+S139+S186+S233+S280</f>
        <v>0</v>
      </c>
      <c r="T45" s="42" t="n">
        <f aca="false">T92+T139+T186+T233+T280</f>
        <v>73</v>
      </c>
      <c r="U45" s="42" t="n">
        <f aca="false">U92+U139+U186+U233+U280</f>
        <v>51</v>
      </c>
      <c r="V45" s="42" t="n">
        <f aca="false">V92+V139+V186+V233+V280</f>
        <v>0</v>
      </c>
      <c r="W45" s="42" t="n">
        <f aca="false">W92+W139+W186+W233+W280</f>
        <v>0</v>
      </c>
      <c r="X45" s="42" t="n">
        <f aca="false">X92+X139+X186+X233+X280</f>
        <v>0</v>
      </c>
      <c r="Y45" s="42" t="n">
        <f aca="false">Y92+Y139+Y186+Y233+Y280</f>
        <v>0</v>
      </c>
      <c r="Z45" s="42" t="n">
        <f aca="false">Z92+Z139+Z186+Z233+Z280</f>
        <v>124</v>
      </c>
      <c r="AA45" s="44" t="e">
        <f aca="false">AA96+AA139+AA186+AA280+#REF!</f>
        <v>#REF!</v>
      </c>
    </row>
    <row r="46" s="1" customFormat="true" ht="63.75" hidden="false" customHeight="true" outlineLevel="0" collapsed="false">
      <c r="A46" s="36" t="n">
        <v>30</v>
      </c>
      <c r="B46" s="40" t="s">
        <v>51</v>
      </c>
      <c r="C46" s="41" t="n">
        <f aca="false">C93+C140+C187+C234+C281</f>
        <v>0</v>
      </c>
      <c r="D46" s="41" t="n">
        <f aca="false">D93+D140+D187+D234+D281</f>
        <v>914.5</v>
      </c>
      <c r="E46" s="41" t="n">
        <f aca="false">E93+E140+E187+E234+E281</f>
        <v>0</v>
      </c>
      <c r="F46" s="41" t="n">
        <f aca="false">F93+F140+F187+F234+F281</f>
        <v>0</v>
      </c>
      <c r="G46" s="41" t="n">
        <f aca="false">G93+G140+G187+G234+G281</f>
        <v>0</v>
      </c>
      <c r="H46" s="41" t="n">
        <f aca="false">H93+H140+H187+H234+H281</f>
        <v>0</v>
      </c>
      <c r="I46" s="41" t="n">
        <f aca="false">I93+I140+I187+I234+I281</f>
        <v>0</v>
      </c>
      <c r="J46" s="41" t="n">
        <f aca="false">J93+J140+J187+J234+J281</f>
        <v>914.5</v>
      </c>
      <c r="K46" s="42" t="n">
        <f aca="false">K93+K140+K187+K234+K281</f>
        <v>0</v>
      </c>
      <c r="L46" s="42" t="n">
        <f aca="false">L93+L140+L187+L234+L281</f>
        <v>16</v>
      </c>
      <c r="M46" s="42" t="n">
        <f aca="false">M93+M140+M187+M234+M281</f>
        <v>0</v>
      </c>
      <c r="N46" s="42" t="n">
        <f aca="false">N93+N140+N187+N234+N281</f>
        <v>0</v>
      </c>
      <c r="O46" s="42" t="n">
        <f aca="false">O93+O140+O187+O234+O281</f>
        <v>0</v>
      </c>
      <c r="P46" s="42" t="n">
        <f aca="false">P93+P140+P187+P234+P281</f>
        <v>0</v>
      </c>
      <c r="Q46" s="42" t="n">
        <f aca="false">Q93+Q140+Q187+Q234+Q281</f>
        <v>0</v>
      </c>
      <c r="R46" s="42" t="n">
        <f aca="false">R93+R140+R187+R234+R281</f>
        <v>16</v>
      </c>
      <c r="S46" s="42" t="n">
        <f aca="false">S93+S140+S187+S234+S281</f>
        <v>0</v>
      </c>
      <c r="T46" s="42" t="n">
        <f aca="false">T93+T140+T187+T234+T281</f>
        <v>49</v>
      </c>
      <c r="U46" s="42" t="n">
        <f aca="false">U93+U140+U187+U234+U281</f>
        <v>0</v>
      </c>
      <c r="V46" s="42" t="n">
        <f aca="false">V93+V140+V187+V234+V281</f>
        <v>0</v>
      </c>
      <c r="W46" s="42" t="n">
        <f aca="false">W93+W140+W187+W234+W281</f>
        <v>0</v>
      </c>
      <c r="X46" s="42" t="n">
        <f aca="false">X93+X140+X187+X234+X281</f>
        <v>0</v>
      </c>
      <c r="Y46" s="42" t="n">
        <f aca="false">Y93+Y140+Y187+Y234+Y281</f>
        <v>0</v>
      </c>
      <c r="Z46" s="42" t="n">
        <f aca="false">Z93+Z140+Z187+Z234+Z281</f>
        <v>49</v>
      </c>
      <c r="AA46" s="44" t="n">
        <f aca="false">AA93+AA140+AA187+AA281</f>
        <v>0</v>
      </c>
    </row>
    <row r="47" s="1" customFormat="true" ht="63.75" hidden="false" customHeight="true" outlineLevel="0" collapsed="false">
      <c r="A47" s="36" t="n">
        <v>31</v>
      </c>
      <c r="B47" s="40" t="s">
        <v>52</v>
      </c>
      <c r="C47" s="41" t="n">
        <f aca="false">C94+C141+C188+C235+C282</f>
        <v>0</v>
      </c>
      <c r="D47" s="41" t="n">
        <f aca="false">D94+D141+D188+D235+D282</f>
        <v>1341.8</v>
      </c>
      <c r="E47" s="41" t="n">
        <f aca="false">E94+E141+E188+E235+E282</f>
        <v>1660.7</v>
      </c>
      <c r="F47" s="41" t="n">
        <f aca="false">F94+F141+F188+F235+F282</f>
        <v>2721.5</v>
      </c>
      <c r="G47" s="41" t="n">
        <f aca="false">G94+G141+G188+G235+G282</f>
        <v>1742.3</v>
      </c>
      <c r="H47" s="41" t="n">
        <f aca="false">H94+H141+H188+H235+H282</f>
        <v>0</v>
      </c>
      <c r="I47" s="41" t="n">
        <f aca="false">I94+I141+I188+I235+I282</f>
        <v>0</v>
      </c>
      <c r="J47" s="41" t="n">
        <f aca="false">J94+J141+J188+J235+J282</f>
        <v>7466.3</v>
      </c>
      <c r="K47" s="42" t="n">
        <f aca="false">K94+K141+K188+K235+K282</f>
        <v>0</v>
      </c>
      <c r="L47" s="42" t="n">
        <f aca="false">L94+L141+L188+L235+L282</f>
        <v>35</v>
      </c>
      <c r="M47" s="42" t="n">
        <f aca="false">M94+M141+M188+M235+M282</f>
        <v>51</v>
      </c>
      <c r="N47" s="42" t="n">
        <f aca="false">N94+N141+N188+N235+N282</f>
        <v>101</v>
      </c>
      <c r="O47" s="42" t="n">
        <f aca="false">O94+O141+O188+O235+O282</f>
        <v>62</v>
      </c>
      <c r="P47" s="42" t="n">
        <f aca="false">P94+P141+P188+P235+P282</f>
        <v>0</v>
      </c>
      <c r="Q47" s="42" t="n">
        <f aca="false">Q94+Q141+Q188+Q235+Q282</f>
        <v>0</v>
      </c>
      <c r="R47" s="42" t="n">
        <f aca="false">R94+R141+R188+R235+R282</f>
        <v>249</v>
      </c>
      <c r="S47" s="42" t="n">
        <f aca="false">S94+S141+S188+S235+S282</f>
        <v>0</v>
      </c>
      <c r="T47" s="42" t="n">
        <f aca="false">T94+T141+T188+T235+T282</f>
        <v>77</v>
      </c>
      <c r="U47" s="42" t="n">
        <f aca="false">U94+U141+U188+U235+U282</f>
        <v>96</v>
      </c>
      <c r="V47" s="42" t="n">
        <f aca="false">V94+V141+V188+V235+V282</f>
        <v>225</v>
      </c>
      <c r="W47" s="42" t="n">
        <f aca="false">W94+W141+W188+W235+W282</f>
        <v>119</v>
      </c>
      <c r="X47" s="42" t="n">
        <f aca="false">X94+X141+X188+X235+X282</f>
        <v>0</v>
      </c>
      <c r="Y47" s="42" t="n">
        <f aca="false">Y94+Y141+Y188+Y235+Y282</f>
        <v>0</v>
      </c>
      <c r="Z47" s="42" t="n">
        <f aca="false">Z94+Z141+Z188+Z235+Z282</f>
        <v>517</v>
      </c>
      <c r="AA47" s="44" t="e">
        <f aca="false">AA98+AA141+AA188+AA282+#REF!</f>
        <v>#REF!</v>
      </c>
    </row>
    <row r="48" s="1" customFormat="true" ht="67.5" hidden="false" customHeight="true" outlineLevel="0" collapsed="false">
      <c r="A48" s="36" t="n">
        <v>32</v>
      </c>
      <c r="B48" s="40" t="s">
        <v>53</v>
      </c>
      <c r="C48" s="41" t="n">
        <f aca="false">C95+C142+C189+C236+C283</f>
        <v>0</v>
      </c>
      <c r="D48" s="41" t="n">
        <f aca="false">D95+D142+D189+D236+D283</f>
        <v>0</v>
      </c>
      <c r="E48" s="41" t="n">
        <f aca="false">E95+E142+E189+E236+E283</f>
        <v>0</v>
      </c>
      <c r="F48" s="41" t="n">
        <f aca="false">F95+F142+F189+F236+F283</f>
        <v>135.7</v>
      </c>
      <c r="G48" s="41" t="n">
        <f aca="false">G95+G142+G189+G236+G283</f>
        <v>264.3</v>
      </c>
      <c r="H48" s="41" t="n">
        <f aca="false">H95+H142+H189+H236+H283</f>
        <v>0</v>
      </c>
      <c r="I48" s="41" t="n">
        <f aca="false">I95+I142+I189+I236+I283</f>
        <v>0</v>
      </c>
      <c r="J48" s="41" t="n">
        <f aca="false">J95+J142+J189+J236+J283</f>
        <v>400</v>
      </c>
      <c r="K48" s="42" t="n">
        <f aca="false">K95+K142+K189+K236+K283</f>
        <v>0</v>
      </c>
      <c r="L48" s="42" t="n">
        <f aca="false">L95+L142+L189+L236+L283</f>
        <v>0</v>
      </c>
      <c r="M48" s="42" t="n">
        <f aca="false">M95+M142+M189+M236+M283</f>
        <v>0</v>
      </c>
      <c r="N48" s="42" t="n">
        <f aca="false">N95+N142+N189+N236+N283</f>
        <v>5</v>
      </c>
      <c r="O48" s="42" t="n">
        <f aca="false">O95+O142+O189+O236+O283</f>
        <v>8</v>
      </c>
      <c r="P48" s="42" t="n">
        <f aca="false">P95+P142+P189+P236+P283</f>
        <v>0</v>
      </c>
      <c r="Q48" s="42" t="n">
        <f aca="false">Q95+Q142+Q189+Q236+Q283</f>
        <v>0</v>
      </c>
      <c r="R48" s="42" t="n">
        <f aca="false">R95+R142+R189+R236+R283</f>
        <v>13</v>
      </c>
      <c r="S48" s="42" t="n">
        <f aca="false">S95+S142+S189+S236+S283</f>
        <v>0</v>
      </c>
      <c r="T48" s="42" t="n">
        <f aca="false">T95+T142+T189+T236+T283</f>
        <v>0</v>
      </c>
      <c r="U48" s="42" t="n">
        <f aca="false">U95+U142+U189+U236+U283</f>
        <v>0</v>
      </c>
      <c r="V48" s="42" t="n">
        <f aca="false">V95+V142+V189+V236+V283</f>
        <v>8</v>
      </c>
      <c r="W48" s="42" t="n">
        <f aca="false">W95+W142+W189+W236+W283</f>
        <v>17</v>
      </c>
      <c r="X48" s="42" t="n">
        <f aca="false">X95+X142+X189+X236+X283</f>
        <v>0</v>
      </c>
      <c r="Y48" s="42" t="n">
        <f aca="false">Y95+Y142+Y189+Y236+Y283</f>
        <v>0</v>
      </c>
      <c r="Z48" s="42" t="n">
        <f aca="false">Z95+Z142+Z189+Z236+Z283</f>
        <v>25</v>
      </c>
    </row>
    <row r="49" s="1" customFormat="true" ht="67.5" hidden="false" customHeight="true" outlineLevel="0" collapsed="false">
      <c r="A49" s="36" t="n">
        <v>33</v>
      </c>
      <c r="B49" s="40" t="s">
        <v>54</v>
      </c>
      <c r="C49" s="41" t="n">
        <f aca="false">C96+C143+C190+C237+C284</f>
        <v>0</v>
      </c>
      <c r="D49" s="41" t="n">
        <f aca="false">D96+D143+D190+D237+D284</f>
        <v>0</v>
      </c>
      <c r="E49" s="41" t="n">
        <f aca="false">E96+E143+E190+E237+E284</f>
        <v>260.4</v>
      </c>
      <c r="F49" s="41" t="n">
        <f aca="false">F96+F143+F190+F237+F284</f>
        <v>0</v>
      </c>
      <c r="G49" s="41" t="n">
        <f aca="false">G96+G143+G190+G237+G284</f>
        <v>0</v>
      </c>
      <c r="H49" s="41" t="n">
        <f aca="false">H96+H143+H190+H237+H284</f>
        <v>0</v>
      </c>
      <c r="I49" s="41" t="n">
        <f aca="false">I96+I143+I190+I237+I284</f>
        <v>0</v>
      </c>
      <c r="J49" s="41" t="n">
        <f aca="false">J96+J143+J190+J237+J284</f>
        <v>260.4</v>
      </c>
      <c r="K49" s="42" t="n">
        <f aca="false">K96+K143+K190+K237+K284</f>
        <v>0</v>
      </c>
      <c r="L49" s="42" t="n">
        <f aca="false">L96+L143+L190+L237+L284</f>
        <v>0</v>
      </c>
      <c r="M49" s="42" t="n">
        <f aca="false">M96+M143+M190+M237+M284</f>
        <v>8</v>
      </c>
      <c r="N49" s="42" t="n">
        <f aca="false">N96+N143+N190+N237+N284</f>
        <v>0</v>
      </c>
      <c r="O49" s="42" t="n">
        <f aca="false">O96+O143+O190+O237+O284</f>
        <v>0</v>
      </c>
      <c r="P49" s="42" t="n">
        <f aca="false">P96+P143+P190+P237+P284</f>
        <v>0</v>
      </c>
      <c r="Q49" s="42" t="n">
        <f aca="false">Q96+Q143+Q190+Q237+Q284</f>
        <v>0</v>
      </c>
      <c r="R49" s="42" t="n">
        <f aca="false">R96+R143+R190+R237+R284</f>
        <v>8</v>
      </c>
      <c r="S49" s="42" t="n">
        <f aca="false">S96+S143+S190+S237+S284</f>
        <v>0</v>
      </c>
      <c r="T49" s="42" t="n">
        <f aca="false">T96+T143+T190+T237+T284</f>
        <v>0</v>
      </c>
      <c r="U49" s="42" t="n">
        <f aca="false">U96+U143+U190+U237+U284</f>
        <v>14</v>
      </c>
      <c r="V49" s="42" t="n">
        <f aca="false">V96+V143+V190+V237+V284</f>
        <v>0</v>
      </c>
      <c r="W49" s="42" t="n">
        <f aca="false">W96+W143+W190+W237+W284</f>
        <v>0</v>
      </c>
      <c r="X49" s="42" t="n">
        <f aca="false">X96+X143+X190+X237+X284</f>
        <v>0</v>
      </c>
      <c r="Y49" s="42" t="n">
        <f aca="false">Y96+Y143+Y190+Y237+Y284</f>
        <v>0</v>
      </c>
      <c r="Z49" s="42" t="n">
        <f aca="false">Z96+Z143+Z190+Z237+Z284</f>
        <v>14</v>
      </c>
      <c r="AA49" s="44" t="n">
        <f aca="false">AA96+AA143+AA190+AA284</f>
        <v>0</v>
      </c>
    </row>
    <row r="50" s="1" customFormat="true" ht="53.25" hidden="false" customHeight="true" outlineLevel="0" collapsed="false">
      <c r="A50" s="36" t="n">
        <v>34</v>
      </c>
      <c r="B50" s="40" t="s">
        <v>55</v>
      </c>
      <c r="C50" s="41" t="n">
        <f aca="false">C97+C144+C191+C238+C285</f>
        <v>0</v>
      </c>
      <c r="D50" s="41" t="n">
        <f aca="false">D97+D144+D191+D238+D285</f>
        <v>0</v>
      </c>
      <c r="E50" s="41" t="n">
        <f aca="false">E97+E144+E191+E238+E285</f>
        <v>0</v>
      </c>
      <c r="F50" s="41" t="n">
        <f aca="false">F97+F144+F191+F238+F285</f>
        <v>61</v>
      </c>
      <c r="G50" s="41" t="n">
        <f aca="false">G97+G144+G191+G238+G285</f>
        <v>0</v>
      </c>
      <c r="H50" s="41" t="n">
        <f aca="false">H97+H144+H191+H238+H285</f>
        <v>0</v>
      </c>
      <c r="I50" s="41" t="n">
        <f aca="false">I97+I144+I191+I238+I285</f>
        <v>0</v>
      </c>
      <c r="J50" s="41" t="n">
        <f aca="false">J97+J144+J191+J238+J285</f>
        <v>61</v>
      </c>
      <c r="K50" s="42" t="n">
        <f aca="false">K97+K144+K191+K238+K285</f>
        <v>0</v>
      </c>
      <c r="L50" s="42" t="n">
        <f aca="false">L97+L144+L191+L238+L285</f>
        <v>0</v>
      </c>
      <c r="M50" s="42" t="n">
        <f aca="false">M97+M144+M191+M238+M285</f>
        <v>0</v>
      </c>
      <c r="N50" s="42" t="n">
        <f aca="false">N97+N144+N191+N238+N285</f>
        <v>2</v>
      </c>
      <c r="O50" s="42" t="n">
        <f aca="false">O97+O144+O191+O238+O285</f>
        <v>0</v>
      </c>
      <c r="P50" s="42" t="n">
        <f aca="false">P97+P144+P191+P238+P285</f>
        <v>0</v>
      </c>
      <c r="Q50" s="42" t="n">
        <f aca="false">Q97+Q144+Q191+Q238+Q285</f>
        <v>0</v>
      </c>
      <c r="R50" s="42" t="n">
        <f aca="false">R97+R144+R191+R238+R285</f>
        <v>2</v>
      </c>
      <c r="S50" s="42" t="n">
        <f aca="false">S97+S144+S191+S238+S285</f>
        <v>0</v>
      </c>
      <c r="T50" s="42" t="n">
        <f aca="false">T97+T144+T191+T238+T285</f>
        <v>0</v>
      </c>
      <c r="U50" s="42" t="n">
        <f aca="false">U97+U144+U191+U238+U285</f>
        <v>0</v>
      </c>
      <c r="V50" s="42" t="n">
        <f aca="false">V97+V144+V191+V238+V285</f>
        <v>8</v>
      </c>
      <c r="W50" s="42" t="n">
        <f aca="false">W97+W144+W191+W238+W285</f>
        <v>0</v>
      </c>
      <c r="X50" s="42" t="n">
        <f aca="false">X97+X144+X191+X238+X285</f>
        <v>0</v>
      </c>
      <c r="Y50" s="42" t="n">
        <f aca="false">Y97+Y144+Y191+Y238+Y285</f>
        <v>0</v>
      </c>
      <c r="Z50" s="42" t="n">
        <f aca="false">Z97+Z144+Z191+Z238+Z285</f>
        <v>8</v>
      </c>
    </row>
    <row r="51" s="1" customFormat="true" ht="48.75" hidden="false" customHeight="true" outlineLevel="0" collapsed="false">
      <c r="A51" s="36" t="n">
        <v>35</v>
      </c>
      <c r="B51" s="40" t="s">
        <v>56</v>
      </c>
      <c r="C51" s="41" t="n">
        <f aca="false">C98+C145+C192+C239+C286</f>
        <v>2063</v>
      </c>
      <c r="D51" s="41" t="n">
        <f aca="false">D98+D145+D192+D239+D286</f>
        <v>0</v>
      </c>
      <c r="E51" s="41" t="n">
        <f aca="false">E98+E145+E192+E239+E286</f>
        <v>940.2</v>
      </c>
      <c r="F51" s="41" t="n">
        <f aca="false">F98+F145+F192+F239+F286</f>
        <v>106</v>
      </c>
      <c r="G51" s="41" t="n">
        <f aca="false">G98+G145+G192+G239+G286</f>
        <v>0</v>
      </c>
      <c r="H51" s="41" t="n">
        <f aca="false">H98+H145+H192+H239+H286</f>
        <v>0</v>
      </c>
      <c r="I51" s="41" t="n">
        <f aca="false">I98+I145+I192+I239+I286</f>
        <v>0</v>
      </c>
      <c r="J51" s="41" t="n">
        <f aca="false">J98+J145+J192+J239+J286</f>
        <v>3109.2</v>
      </c>
      <c r="K51" s="42" t="n">
        <f aca="false">K98+K145+K192+K239+K286</f>
        <v>51</v>
      </c>
      <c r="L51" s="42" t="n">
        <f aca="false">L98+L145+L192+L239+L286</f>
        <v>0</v>
      </c>
      <c r="M51" s="42" t="n">
        <f aca="false">M98+M145+M192+M239+M286</f>
        <v>22</v>
      </c>
      <c r="N51" s="42" t="n">
        <f aca="false">N98+N145+N192+N239+N286</f>
        <v>2</v>
      </c>
      <c r="O51" s="42" t="n">
        <f aca="false">O98+O145+O192+O239+O286</f>
        <v>0</v>
      </c>
      <c r="P51" s="42" t="n">
        <f aca="false">P98+P145+P192+P239+P286</f>
        <v>0</v>
      </c>
      <c r="Q51" s="42" t="n">
        <f aca="false">Q98+Q145+Q192+Q239+Q286</f>
        <v>0</v>
      </c>
      <c r="R51" s="42" t="n">
        <f aca="false">R98+R145+R192+R239+R286</f>
        <v>75</v>
      </c>
      <c r="S51" s="42" t="n">
        <f aca="false">S98+S145+S192+S239+S286</f>
        <v>135</v>
      </c>
      <c r="T51" s="42" t="n">
        <f aca="false">T98+T145+T192+T239+T286</f>
        <v>0</v>
      </c>
      <c r="U51" s="42" t="n">
        <f aca="false">U98+U145+U192+U239+U286</f>
        <v>51</v>
      </c>
      <c r="V51" s="42" t="n">
        <f aca="false">V98+V145+V192+V239+V286</f>
        <v>8</v>
      </c>
      <c r="W51" s="42" t="n">
        <f aca="false">W98+W145+W192+W239+W286</f>
        <v>0</v>
      </c>
      <c r="X51" s="42" t="n">
        <f aca="false">X98+X145+X192+X239+X286</f>
        <v>0</v>
      </c>
      <c r="Y51" s="42" t="n">
        <f aca="false">Y98+Y145+Y192+Y239+Y286</f>
        <v>0</v>
      </c>
      <c r="Z51" s="42" t="n">
        <f aca="false">Z98+Z145+Z192+Z239+Z286</f>
        <v>194</v>
      </c>
      <c r="AA51" s="44" t="e">
        <f aca="false">AA105+AA145+AA192+AA286+#REF!</f>
        <v>#REF!</v>
      </c>
    </row>
    <row r="52" s="1" customFormat="true" ht="72.75" hidden="false" customHeight="true" outlineLevel="0" collapsed="false">
      <c r="A52" s="36" t="n">
        <v>36</v>
      </c>
      <c r="B52" s="40" t="s">
        <v>57</v>
      </c>
      <c r="C52" s="41" t="n">
        <f aca="false">C99+C146+C193+C240+C287</f>
        <v>178.9</v>
      </c>
      <c r="D52" s="41" t="n">
        <f aca="false">D99+D146+D193+D240+D287</f>
        <v>363.5</v>
      </c>
      <c r="E52" s="41" t="n">
        <f aca="false">E99+E146+E193+E240+E287</f>
        <v>1136</v>
      </c>
      <c r="F52" s="41" t="n">
        <f aca="false">F99+F146+F193+F240+F287</f>
        <v>0</v>
      </c>
      <c r="G52" s="41" t="n">
        <f aca="false">G99+G146+G193+G240+G287</f>
        <v>0</v>
      </c>
      <c r="H52" s="41" t="n">
        <f aca="false">H99+H146+H193+H240+H287</f>
        <v>0</v>
      </c>
      <c r="I52" s="41" t="n">
        <f aca="false">I99+I146+I193+I240+I287</f>
        <v>0</v>
      </c>
      <c r="J52" s="41" t="n">
        <f aca="false">J99+J146+J193+J240+J287</f>
        <v>1678.4</v>
      </c>
      <c r="K52" s="42" t="n">
        <f aca="false">K99+K146+K193+K240+K287</f>
        <v>3</v>
      </c>
      <c r="L52" s="42" t="n">
        <f aca="false">L99+L146+L193+L240+L287</f>
        <v>6</v>
      </c>
      <c r="M52" s="42" t="n">
        <f aca="false">M99+M146+M193+M240+M287</f>
        <v>39</v>
      </c>
      <c r="N52" s="42" t="n">
        <f aca="false">N99+N146+N193+N240+N287</f>
        <v>0</v>
      </c>
      <c r="O52" s="42" t="n">
        <f aca="false">O99+O146+O193+O240+O287</f>
        <v>0</v>
      </c>
      <c r="P52" s="42" t="n">
        <f aca="false">P99+P146+P193+P240+P287</f>
        <v>0</v>
      </c>
      <c r="Q52" s="42" t="n">
        <f aca="false">Q99+Q146+Q193+Q240+Q287</f>
        <v>0</v>
      </c>
      <c r="R52" s="42" t="n">
        <f aca="false">R99+R146+R193+R240+R287</f>
        <v>48</v>
      </c>
      <c r="S52" s="42" t="n">
        <f aca="false">S99+S146+S193+S240+S287</f>
        <v>15</v>
      </c>
      <c r="T52" s="42" t="n">
        <f aca="false">T99+T146+T193+T240+T287</f>
        <v>20</v>
      </c>
      <c r="U52" s="42" t="n">
        <f aca="false">U99+U146+U193+U240+U287</f>
        <v>95</v>
      </c>
      <c r="V52" s="42" t="n">
        <f aca="false">V99+V146+V193+V240+V287</f>
        <v>0</v>
      </c>
      <c r="W52" s="42" t="n">
        <f aca="false">W99+W146+W193+W240+W287</f>
        <v>0</v>
      </c>
      <c r="X52" s="42" t="n">
        <f aca="false">X99+X146+X193+X240+X287</f>
        <v>0</v>
      </c>
      <c r="Y52" s="42" t="n">
        <f aca="false">Y99+Y146+Y193+Y240+Y287</f>
        <v>0</v>
      </c>
      <c r="Z52" s="42" t="n">
        <f aca="false">Z99+Z146+Z193+Z240+Z287</f>
        <v>130</v>
      </c>
      <c r="AA52" s="44" t="e">
        <f aca="false">AA106+AA146+AA193+AA287+#REF!</f>
        <v>#REF!</v>
      </c>
    </row>
    <row r="53" s="1" customFormat="true" ht="47.25" hidden="false" customHeight="true" outlineLevel="0" collapsed="false">
      <c r="A53" s="36" t="n">
        <v>37</v>
      </c>
      <c r="B53" s="40" t="s">
        <v>58</v>
      </c>
      <c r="C53" s="41" t="n">
        <f aca="false">C100+C147+C194+C241+C288</f>
        <v>0</v>
      </c>
      <c r="D53" s="41" t="n">
        <f aca="false">D100+D147+D194+D241+D288</f>
        <v>0</v>
      </c>
      <c r="E53" s="41" t="n">
        <f aca="false">E100+E147+E194+E241+E288</f>
        <v>0</v>
      </c>
      <c r="F53" s="41" t="n">
        <f aca="false">F100+F147+F194+F241+F288</f>
        <v>0</v>
      </c>
      <c r="G53" s="41" t="n">
        <f aca="false">G100+G147+G194+G241+G288</f>
        <v>0</v>
      </c>
      <c r="H53" s="41" t="n">
        <f aca="false">H100+H147+H194+H241+H288</f>
        <v>0</v>
      </c>
      <c r="I53" s="41" t="n">
        <f aca="false">I100+I147+I194+I241+I288</f>
        <v>959.9</v>
      </c>
      <c r="J53" s="41" t="n">
        <f aca="false">J100+J147+J194+J241+J288</f>
        <v>959.9</v>
      </c>
      <c r="K53" s="42" t="n">
        <f aca="false">K100+K147+K194+K241+K288</f>
        <v>0</v>
      </c>
      <c r="L53" s="42" t="n">
        <f aca="false">L100+L147+L194+L241+L288</f>
        <v>0</v>
      </c>
      <c r="M53" s="42" t="n">
        <f aca="false">M100+M147+M194+M241+M288</f>
        <v>0</v>
      </c>
      <c r="N53" s="42" t="n">
        <f aca="false">N100+N147+N194+N241+N288</f>
        <v>0</v>
      </c>
      <c r="O53" s="42" t="n">
        <f aca="false">O100+O147+O194+O241+O288</f>
        <v>0</v>
      </c>
      <c r="P53" s="42" t="n">
        <f aca="false">P100+P147+P194+P241+P288</f>
        <v>0</v>
      </c>
      <c r="Q53" s="42" t="n">
        <f aca="false">Q100+Q147+Q194+Q241+Q288</f>
        <v>30</v>
      </c>
      <c r="R53" s="42" t="n">
        <f aca="false">R100+R147+R194+R241+R288</f>
        <v>30</v>
      </c>
      <c r="S53" s="42" t="n">
        <f aca="false">S100+S147+S194+S241+S288</f>
        <v>0</v>
      </c>
      <c r="T53" s="42" t="n">
        <f aca="false">T100+T147+T194+T241+T288</f>
        <v>0</v>
      </c>
      <c r="U53" s="42" t="n">
        <f aca="false">U100+U147+U194+U241+U288</f>
        <v>0</v>
      </c>
      <c r="V53" s="42" t="n">
        <f aca="false">V100+V147+V194+V241+V288</f>
        <v>0</v>
      </c>
      <c r="W53" s="42" t="n">
        <f aca="false">W100+W147+W194+W241+W288</f>
        <v>0</v>
      </c>
      <c r="X53" s="42" t="n">
        <f aca="false">X100+X147+X194+X241+X288</f>
        <v>0</v>
      </c>
      <c r="Y53" s="42" t="n">
        <f aca="false">Y100+Y147+Y194+Y241+Y288</f>
        <v>66</v>
      </c>
      <c r="Z53" s="42" t="n">
        <f aca="false">Z100+Z147+Z194+Z241+Z288</f>
        <v>66</v>
      </c>
      <c r="AA53" s="45"/>
    </row>
    <row r="54" s="1" customFormat="true" ht="63" hidden="false" customHeight="true" outlineLevel="0" collapsed="false">
      <c r="A54" s="36" t="n">
        <v>38</v>
      </c>
      <c r="B54" s="40" t="s">
        <v>59</v>
      </c>
      <c r="C54" s="41" t="n">
        <f aca="false">C101+C148+C195+C242+C289</f>
        <v>776.1</v>
      </c>
      <c r="D54" s="41" t="n">
        <f aca="false">D101+D148+D195+D242+D289</f>
        <v>1607.91</v>
      </c>
      <c r="E54" s="41" t="n">
        <f aca="false">E101+E148+E195+E242+E289</f>
        <v>3052.39</v>
      </c>
      <c r="F54" s="41" t="n">
        <f aca="false">F101+F148+F195+F242+F289</f>
        <v>0</v>
      </c>
      <c r="G54" s="41" t="n">
        <f aca="false">G101+G148+G195+G242+G289</f>
        <v>0</v>
      </c>
      <c r="H54" s="41" t="n">
        <f aca="false">H101+H148+H195+H242+H289</f>
        <v>0</v>
      </c>
      <c r="I54" s="41" t="n">
        <f aca="false">I101+I148+I195+I242+I289</f>
        <v>0</v>
      </c>
      <c r="J54" s="41" t="n">
        <f aca="false">J101+J148+J195+J242+J289</f>
        <v>5436.4</v>
      </c>
      <c r="K54" s="42" t="n">
        <f aca="false">K101+K148+K195+K242+K289</f>
        <v>18</v>
      </c>
      <c r="L54" s="42" t="n">
        <f aca="false">L101+L148+L195+L242+L289</f>
        <v>52</v>
      </c>
      <c r="M54" s="42" t="n">
        <f aca="false">M101+M148+M195+M242+M289</f>
        <v>90</v>
      </c>
      <c r="N54" s="42" t="n">
        <f aca="false">N101+N148+N195+N242+N289</f>
        <v>0</v>
      </c>
      <c r="O54" s="42" t="n">
        <f aca="false">O101+O148+O195+O242+O289</f>
        <v>0</v>
      </c>
      <c r="P54" s="42" t="n">
        <f aca="false">P101+P148+P195+P242+P289</f>
        <v>0</v>
      </c>
      <c r="Q54" s="42" t="n">
        <f aca="false">Q101+Q148+Q195+Q242+Q289</f>
        <v>0</v>
      </c>
      <c r="R54" s="42" t="n">
        <f aca="false">R101+R148+R195+R242+R289</f>
        <v>160</v>
      </c>
      <c r="S54" s="42" t="n">
        <f aca="false">S101+S148+S195+S242+S289</f>
        <v>37</v>
      </c>
      <c r="T54" s="42" t="n">
        <f aca="false">T101+T148+T195+T242+T289</f>
        <v>104</v>
      </c>
      <c r="U54" s="42" t="n">
        <f aca="false">U101+U148+U195+U242+U289</f>
        <v>130</v>
      </c>
      <c r="V54" s="42" t="n">
        <f aca="false">V101+V148+V195+V242+V289</f>
        <v>0</v>
      </c>
      <c r="W54" s="42" t="n">
        <f aca="false">W101+W148+W195+W242+W289</f>
        <v>0</v>
      </c>
      <c r="X54" s="42" t="n">
        <f aca="false">X101+X148+X195+X242+X289</f>
        <v>0</v>
      </c>
      <c r="Y54" s="42" t="n">
        <f aca="false">Y101+Y148+Y195+Y242+Y289</f>
        <v>0</v>
      </c>
      <c r="Z54" s="42" t="n">
        <f aca="false">Z101+Z148+Z195+Z242+Z289</f>
        <v>271</v>
      </c>
    </row>
    <row r="55" s="1" customFormat="true" ht="66" hidden="false" customHeight="true" outlineLevel="0" collapsed="false">
      <c r="A55" s="36" t="n">
        <v>39</v>
      </c>
      <c r="B55" s="40" t="s">
        <v>60</v>
      </c>
      <c r="C55" s="41" t="n">
        <f aca="false">C102+C149+C196+C243+C290</f>
        <v>282.9</v>
      </c>
      <c r="D55" s="41" t="n">
        <f aca="false">D102+D149+D196+D243+D290</f>
        <v>0</v>
      </c>
      <c r="E55" s="41" t="n">
        <f aca="false">E102+E149+E196+E243+E290</f>
        <v>0</v>
      </c>
      <c r="F55" s="41" t="n">
        <f aca="false">F102+F149+F196+F243+F290</f>
        <v>0</v>
      </c>
      <c r="G55" s="41" t="n">
        <f aca="false">G102+G149+G196+G243+G290</f>
        <v>0</v>
      </c>
      <c r="H55" s="41" t="n">
        <f aca="false">H102+H149+H196+H243+H290</f>
        <v>0</v>
      </c>
      <c r="I55" s="41" t="n">
        <f aca="false">I102+I149+I196+I243+I290</f>
        <v>0</v>
      </c>
      <c r="J55" s="41" t="n">
        <f aca="false">J102+J149+J196+J243+J290</f>
        <v>282.9</v>
      </c>
      <c r="K55" s="42" t="n">
        <f aca="false">K102+K149+K196+K243+K290</f>
        <v>6</v>
      </c>
      <c r="L55" s="42" t="n">
        <f aca="false">L102+L149+L196+L243+L290</f>
        <v>0</v>
      </c>
      <c r="M55" s="42" t="n">
        <f aca="false">M102+M149+M196+M243+M290</f>
        <v>0</v>
      </c>
      <c r="N55" s="42" t="n">
        <f aca="false">N102+N149+N196+N243+N290</f>
        <v>0</v>
      </c>
      <c r="O55" s="42" t="n">
        <f aca="false">O102+O149+O196+O243+O290</f>
        <v>0</v>
      </c>
      <c r="P55" s="42" t="n">
        <f aca="false">P102+P149+P196+P243+P290</f>
        <v>0</v>
      </c>
      <c r="Q55" s="42" t="n">
        <f aca="false">Q102+Q149+Q196+Q243+Q290</f>
        <v>0</v>
      </c>
      <c r="R55" s="42" t="n">
        <f aca="false">R102+R149+R196+R243+R290</f>
        <v>6</v>
      </c>
      <c r="S55" s="42" t="n">
        <f aca="false">S102+S149+S196+S243+S290</f>
        <v>26</v>
      </c>
      <c r="T55" s="42" t="n">
        <f aca="false">T102+T149+T196+T243+T290</f>
        <v>0</v>
      </c>
      <c r="U55" s="42" t="n">
        <f aca="false">U102+U149+U196+U243+U290</f>
        <v>0</v>
      </c>
      <c r="V55" s="42" t="n">
        <f aca="false">V102+V149+V196+V243+V290</f>
        <v>0</v>
      </c>
      <c r="W55" s="42" t="n">
        <f aca="false">W102+W149+W196+W243+W290</f>
        <v>0</v>
      </c>
      <c r="X55" s="42" t="n">
        <f aca="false">X102+X149+X196+X243+X290</f>
        <v>0</v>
      </c>
      <c r="Y55" s="42" t="n">
        <f aca="false">Y102+Y149+Y196+Y243+Y290</f>
        <v>0</v>
      </c>
      <c r="Z55" s="42" t="n">
        <f aca="false">Z102+Z149+Z196+Z243+Z290</f>
        <v>26</v>
      </c>
      <c r="AA55" s="44" t="e">
        <f aca="false">#REF!+AA149+AA196+AA290+#REF!</f>
        <v>#REF!</v>
      </c>
    </row>
    <row r="56" s="1" customFormat="true" ht="48.75" hidden="false" customHeight="true" outlineLevel="0" collapsed="false">
      <c r="A56" s="36" t="n">
        <v>40</v>
      </c>
      <c r="B56" s="40" t="s">
        <v>61</v>
      </c>
      <c r="C56" s="41" t="n">
        <f aca="false">C103+C150+C197+C244+C291</f>
        <v>0</v>
      </c>
      <c r="D56" s="41" t="n">
        <f aca="false">D103+D150+D197+D244+D291</f>
        <v>0</v>
      </c>
      <c r="E56" s="41" t="n">
        <f aca="false">E103+E150+E197+E244+E291</f>
        <v>0</v>
      </c>
      <c r="F56" s="41" t="n">
        <f aca="false">F103+F150+F197+F244+F291</f>
        <v>0</v>
      </c>
      <c r="G56" s="41" t="n">
        <f aca="false">G103+G150+G197+G244+G291</f>
        <v>0</v>
      </c>
      <c r="H56" s="41" t="n">
        <f aca="false">H103+H150+H197+H244+H291</f>
        <v>179.5</v>
      </c>
      <c r="I56" s="41" t="n">
        <f aca="false">I103+I150+I197+I244+I291</f>
        <v>375.1</v>
      </c>
      <c r="J56" s="41" t="n">
        <f aca="false">J103+J150+J197+J244+J291</f>
        <v>554.6</v>
      </c>
      <c r="K56" s="42" t="n">
        <f aca="false">K103+K150+K197+K244+K291</f>
        <v>0</v>
      </c>
      <c r="L56" s="42" t="n">
        <f aca="false">L103+L150+L197+L244+L291</f>
        <v>0</v>
      </c>
      <c r="M56" s="42" t="n">
        <f aca="false">M103+M150+M197+M244+M291</f>
        <v>0</v>
      </c>
      <c r="N56" s="42" t="n">
        <f aca="false">N103+N150+N197+N244+N291</f>
        <v>0</v>
      </c>
      <c r="O56" s="42" t="n">
        <f aca="false">O103+O150+O197+O244+O291</f>
        <v>0</v>
      </c>
      <c r="P56" s="42" t="n">
        <v>5</v>
      </c>
      <c r="Q56" s="42" t="n">
        <f aca="false">Q103+Q150+Q197+Q244+Q291</f>
        <v>11</v>
      </c>
      <c r="R56" s="42" t="n">
        <f aca="false">R103+R150+R197+R244+R291</f>
        <v>16</v>
      </c>
      <c r="S56" s="42" t="n">
        <f aca="false">S103+S150+S197+S244+S291</f>
        <v>0</v>
      </c>
      <c r="T56" s="42" t="n">
        <f aca="false">T103+T150+T197+T244+T291</f>
        <v>0</v>
      </c>
      <c r="U56" s="42" t="n">
        <f aca="false">U103+U150+U197+U244+U291</f>
        <v>0</v>
      </c>
      <c r="V56" s="42" t="n">
        <f aca="false">V103+V150+V197+V244+V291</f>
        <v>0</v>
      </c>
      <c r="W56" s="42" t="n">
        <f aca="false">W103+W150+W197+W244+W291</f>
        <v>0</v>
      </c>
      <c r="X56" s="42" t="n">
        <f aca="false">X103+X150+X197+X244+X291</f>
        <v>20</v>
      </c>
      <c r="Y56" s="42" t="n">
        <f aca="false">Y103+Y150+Y197+Y244+Y291</f>
        <v>28</v>
      </c>
      <c r="Z56" s="42" t="n">
        <f aca="false">Z103+Z150+Z197+Z244+Z291</f>
        <v>48</v>
      </c>
      <c r="AA56" s="44"/>
    </row>
    <row r="57" s="1" customFormat="true" ht="48" hidden="false" customHeight="true" outlineLevel="0" collapsed="false">
      <c r="A57" s="36" t="n">
        <v>41</v>
      </c>
      <c r="B57" s="40" t="s">
        <v>62</v>
      </c>
      <c r="C57" s="41" t="n">
        <f aca="false">C104+C151+C198+C245+C292</f>
        <v>0</v>
      </c>
      <c r="D57" s="41" t="n">
        <f aca="false">D104+D151+D198+D245+D292</f>
        <v>0</v>
      </c>
      <c r="E57" s="41" t="n">
        <f aca="false">E104+E151+E198+E245+E292</f>
        <v>0</v>
      </c>
      <c r="F57" s="41" t="n">
        <f aca="false">F104+F151+F198+F245+F292</f>
        <v>0</v>
      </c>
      <c r="G57" s="41" t="n">
        <f aca="false">G104+G151+G198+G245+G292</f>
        <v>0</v>
      </c>
      <c r="H57" s="41" t="n">
        <f aca="false">H104+H151+H198+H245+H292</f>
        <v>217.4</v>
      </c>
      <c r="I57" s="41" t="n">
        <f aca="false">I104+I151+I198+I245+I292</f>
        <v>0</v>
      </c>
      <c r="J57" s="41" t="n">
        <f aca="false">J104+J151+J198+J245+J292</f>
        <v>217.4</v>
      </c>
      <c r="K57" s="42" t="n">
        <f aca="false">K104+K151+K198+K245+K292</f>
        <v>0</v>
      </c>
      <c r="L57" s="42" t="n">
        <f aca="false">L104+L151+L198+L245+L292</f>
        <v>0</v>
      </c>
      <c r="M57" s="42" t="n">
        <f aca="false">M104+M151+M198+M245+M292</f>
        <v>0</v>
      </c>
      <c r="N57" s="42" t="n">
        <f aca="false">N104+N151+N198+N245+N292</f>
        <v>0</v>
      </c>
      <c r="O57" s="42" t="n">
        <f aca="false">O104+O151+O198+O245+O292</f>
        <v>0</v>
      </c>
      <c r="P57" s="42" t="n">
        <v>6</v>
      </c>
      <c r="Q57" s="42" t="n">
        <f aca="false">Q104+Q151+Q198+Q245+Q292</f>
        <v>0</v>
      </c>
      <c r="R57" s="42" t="n">
        <f aca="false">R104+R151+R198+R245+R292</f>
        <v>6</v>
      </c>
      <c r="S57" s="42" t="n">
        <f aca="false">S104+S151+S198+S245+S292</f>
        <v>0</v>
      </c>
      <c r="T57" s="42" t="n">
        <f aca="false">T104+T151+T198+T245+T292</f>
        <v>0</v>
      </c>
      <c r="U57" s="42" t="n">
        <f aca="false">U104+U151+U198+U245+U292</f>
        <v>0</v>
      </c>
      <c r="V57" s="42" t="n">
        <f aca="false">V104+V151+V198+V245+V292</f>
        <v>0</v>
      </c>
      <c r="W57" s="42" t="n">
        <f aca="false">W104+W151+W198+W245+W292</f>
        <v>0</v>
      </c>
      <c r="X57" s="42" t="n">
        <f aca="false">X104+X151+X198+X245+X292</f>
        <v>11</v>
      </c>
      <c r="Y57" s="42" t="n">
        <f aca="false">Y104+Y151+Y198+Y245+Y292</f>
        <v>0</v>
      </c>
      <c r="Z57" s="42" t="n">
        <f aca="false">Z104+Z151+Z198+Z245+Z292</f>
        <v>11</v>
      </c>
      <c r="AA57" s="44" t="n">
        <f aca="false">AA104+AA151+AA198+AA292</f>
        <v>0</v>
      </c>
    </row>
    <row r="58" s="1" customFormat="true" ht="60" hidden="false" customHeight="true" outlineLevel="0" collapsed="false">
      <c r="A58" s="36" t="n">
        <v>42</v>
      </c>
      <c r="B58" s="40" t="s">
        <v>63</v>
      </c>
      <c r="C58" s="41" t="n">
        <f aca="false">C105+C152+C199+C246+C293</f>
        <v>0</v>
      </c>
      <c r="D58" s="41" t="n">
        <f aca="false">D105+D152+D199+D246+D293</f>
        <v>1014.3</v>
      </c>
      <c r="E58" s="41" t="n">
        <f aca="false">E105+E152+E199+E246+E293</f>
        <v>0</v>
      </c>
      <c r="F58" s="41" t="n">
        <f aca="false">F105+F152+F199+F246+F293</f>
        <v>3539.07</v>
      </c>
      <c r="G58" s="41" t="n">
        <f aca="false">G105+G152+G199+G246+G293</f>
        <v>3833.77</v>
      </c>
      <c r="H58" s="41" t="n">
        <f aca="false">H105+H152+H199+H246+H293</f>
        <v>0</v>
      </c>
      <c r="I58" s="41" t="n">
        <f aca="false">I105+I152+I199+I246+I293</f>
        <v>0</v>
      </c>
      <c r="J58" s="41" t="n">
        <f aca="false">J105+J152+J199+J246+J293</f>
        <v>8387.14</v>
      </c>
      <c r="K58" s="42" t="n">
        <f aca="false">K105+K152+K199+K246+K293</f>
        <v>0</v>
      </c>
      <c r="L58" s="42" t="n">
        <f aca="false">L105+L152+L199+L246+L293</f>
        <v>36</v>
      </c>
      <c r="M58" s="42" t="n">
        <f aca="false">M105+M152+M199+M246+M293</f>
        <v>0</v>
      </c>
      <c r="N58" s="42" t="n">
        <f aca="false">N105+N152+N199+N246+N293</f>
        <v>121</v>
      </c>
      <c r="O58" s="42" t="n">
        <f aca="false">O105+O152+O199+O246+O293</f>
        <v>129</v>
      </c>
      <c r="P58" s="42" t="n">
        <f aca="false">P105+P152+P199+P246+P293</f>
        <v>0</v>
      </c>
      <c r="Q58" s="42" t="n">
        <f aca="false">Q105+Q152+Q199+Q246+Q293</f>
        <v>0</v>
      </c>
      <c r="R58" s="42" t="n">
        <f aca="false">R105+R152+R199+R246+R293</f>
        <v>286</v>
      </c>
      <c r="S58" s="42" t="n">
        <f aca="false">S105+S152+S199+S246+S293</f>
        <v>0</v>
      </c>
      <c r="T58" s="42" t="n">
        <f aca="false">T105+T152+T199+T246+T293</f>
        <v>103</v>
      </c>
      <c r="U58" s="42" t="n">
        <f aca="false">U105+U152+U199+U246+U293</f>
        <v>0</v>
      </c>
      <c r="V58" s="42" t="n">
        <f aca="false">V105+V152+V199+V246+V293</f>
        <v>313</v>
      </c>
      <c r="W58" s="42" t="n">
        <f aca="false">W105+W152+W199+W246+W293</f>
        <v>308</v>
      </c>
      <c r="X58" s="42" t="n">
        <f aca="false">X105+X152+X199+X246+X293</f>
        <v>0</v>
      </c>
      <c r="Y58" s="42" t="n">
        <f aca="false">Y105+Y152+Y199+Y246+Y293</f>
        <v>0</v>
      </c>
      <c r="Z58" s="42" t="n">
        <f aca="false">Z105+Z152+Z199+Z246+Z293</f>
        <v>724</v>
      </c>
      <c r="AA58" s="44" t="e">
        <f aca="false">#REF!+AA152+AA199</f>
        <v>#REF!</v>
      </c>
    </row>
    <row r="59" s="1" customFormat="true" ht="37.5" hidden="false" customHeight="true" outlineLevel="0" collapsed="false">
      <c r="A59" s="36" t="n">
        <v>43</v>
      </c>
      <c r="B59" s="40" t="s">
        <v>64</v>
      </c>
      <c r="C59" s="41" t="n">
        <f aca="false">C106+C153+C200+C247+C294</f>
        <v>0</v>
      </c>
      <c r="D59" s="41" t="n">
        <f aca="false">D106+D153+D200+D247+D294</f>
        <v>5911.37</v>
      </c>
      <c r="E59" s="41" t="n">
        <f aca="false">E106+E153+E200+E247+E294</f>
        <v>7074.33</v>
      </c>
      <c r="F59" s="41" t="n">
        <f aca="false">F106+F153+F200+F247+F294</f>
        <v>9062.94</v>
      </c>
      <c r="G59" s="41" t="n">
        <f aca="false">G106+G153+G200+G247+G294</f>
        <v>21208.12</v>
      </c>
      <c r="H59" s="41" t="n">
        <f aca="false">H106+H153+H200+H247+H294</f>
        <v>0</v>
      </c>
      <c r="I59" s="41" t="n">
        <f aca="false">I106+I153+I200+I247+I294</f>
        <v>0</v>
      </c>
      <c r="J59" s="41" t="n">
        <f aca="false">J106+J153+J200+J247+J294</f>
        <v>43256.76</v>
      </c>
      <c r="K59" s="42" t="n">
        <f aca="false">K106+K153+K200+K247+K294</f>
        <v>0</v>
      </c>
      <c r="L59" s="42" t="n">
        <f aca="false">L106+L153+L200+L247+L294</f>
        <v>164</v>
      </c>
      <c r="M59" s="42" t="n">
        <f aca="false">M106+M153+M200+M247+M294</f>
        <v>219</v>
      </c>
      <c r="N59" s="42" t="n">
        <f aca="false">N106+N153+N200+N247+N294</f>
        <v>247</v>
      </c>
      <c r="O59" s="42" t="n">
        <f aca="false">O106+O153+O200+O247+O294</f>
        <v>572</v>
      </c>
      <c r="P59" s="42" t="n">
        <f aca="false">P106+P153+P200+P247+P294</f>
        <v>0</v>
      </c>
      <c r="Q59" s="42" t="n">
        <f aca="false">Q106+Q153+Q200+Q247+Q294</f>
        <v>0</v>
      </c>
      <c r="R59" s="42" t="n">
        <f aca="false">R106+R153+R200+R247+R294</f>
        <v>1202</v>
      </c>
      <c r="S59" s="42" t="n">
        <f aca="false">S106+S153+S200+S247+S294</f>
        <v>0</v>
      </c>
      <c r="T59" s="42" t="n">
        <f aca="false">T106+T153+T200+T247+T294</f>
        <v>421</v>
      </c>
      <c r="U59" s="42" t="n">
        <f aca="false">U106+U153+U200+U247+U294</f>
        <v>612</v>
      </c>
      <c r="V59" s="42" t="n">
        <f aca="false">V106+V153+V200+V247+V294</f>
        <v>667</v>
      </c>
      <c r="W59" s="42" t="n">
        <f aca="false">W106+W153+W200+W247+W294</f>
        <v>1504</v>
      </c>
      <c r="X59" s="42" t="n">
        <f aca="false">X106+X153+X200+X247+X294</f>
        <v>0</v>
      </c>
      <c r="Y59" s="42" t="n">
        <f aca="false">Y106+Y153+Y200+Y247+Y294</f>
        <v>0</v>
      </c>
      <c r="Z59" s="42" t="n">
        <f aca="false">Z106+Z153+Z200+Z247+Z294</f>
        <v>3204</v>
      </c>
    </row>
    <row r="60" s="1" customFormat="true" ht="47.25" hidden="false" customHeight="true" outlineLevel="0" collapsed="false">
      <c r="A60" s="36" t="n">
        <v>44</v>
      </c>
      <c r="B60" s="40" t="s">
        <v>65</v>
      </c>
      <c r="C60" s="41" t="n">
        <f aca="false">C107+C154+C201+C248+C295</f>
        <v>0</v>
      </c>
      <c r="D60" s="41" t="n">
        <f aca="false">D107+D154+D201+D248+D295</f>
        <v>0</v>
      </c>
      <c r="E60" s="41" t="n">
        <f aca="false">E107+E154+E201+E248+E295</f>
        <v>0</v>
      </c>
      <c r="F60" s="41" t="n">
        <f aca="false">F107+F154+F201+F248+F295</f>
        <v>0</v>
      </c>
      <c r="G60" s="41" t="n">
        <f aca="false">G107+G154+G201+G248+G295</f>
        <v>0</v>
      </c>
      <c r="H60" s="41" t="n">
        <f aca="false">H107+H154+H201+H248+H295</f>
        <v>3423.8</v>
      </c>
      <c r="I60" s="41" t="n">
        <f aca="false">I107+I154+I201+I248+I295</f>
        <v>0</v>
      </c>
      <c r="J60" s="41" t="n">
        <f aca="false">J107+J154+J201+J248+J295</f>
        <v>3423.8</v>
      </c>
      <c r="K60" s="42" t="n">
        <f aca="false">K107+K154+K201+K248+K295</f>
        <v>0</v>
      </c>
      <c r="L60" s="42" t="n">
        <f aca="false">L107+L154+L201+L248+L295</f>
        <v>0</v>
      </c>
      <c r="M60" s="42" t="n">
        <f aca="false">M107+M154+M201+M248+M295</f>
        <v>0</v>
      </c>
      <c r="N60" s="42" t="n">
        <f aca="false">N107+N154+N201+N248+N295</f>
        <v>0</v>
      </c>
      <c r="O60" s="42" t="n">
        <f aca="false">O107+O154+O201+O248+O295</f>
        <v>0</v>
      </c>
      <c r="P60" s="42" t="n">
        <v>79</v>
      </c>
      <c r="Q60" s="42" t="n">
        <f aca="false">Q107+Q154+Q201+Q248+Q295</f>
        <v>0</v>
      </c>
      <c r="R60" s="42" t="n">
        <f aca="false">R107+R154+R201+R248+R295</f>
        <v>79</v>
      </c>
      <c r="S60" s="42" t="n">
        <f aca="false">S107+S154+S201+S248+S295</f>
        <v>0</v>
      </c>
      <c r="T60" s="42" t="n">
        <f aca="false">T107+T154+T201+T248+T295</f>
        <v>0</v>
      </c>
      <c r="U60" s="42" t="n">
        <f aca="false">U107+U154+U201+U248+U295</f>
        <v>0</v>
      </c>
      <c r="V60" s="42" t="n">
        <f aca="false">V107+V154+V201+V248+V295</f>
        <v>0</v>
      </c>
      <c r="W60" s="42" t="n">
        <f aca="false">W107+W154+W201+W248+W295</f>
        <v>0</v>
      </c>
      <c r="X60" s="42" t="n">
        <f aca="false">X107+X154+X201+X248+X295</f>
        <v>206</v>
      </c>
      <c r="Y60" s="42" t="n">
        <f aca="false">Y107+Y154+Y201+Y248+Y295</f>
        <v>0</v>
      </c>
      <c r="Z60" s="42" t="n">
        <f aca="false">Z107+Z154+Z201+Z248+Z295</f>
        <v>206</v>
      </c>
      <c r="AA60" s="44" t="n">
        <f aca="false">AA107+AA154+AA201+AA295</f>
        <v>0</v>
      </c>
    </row>
    <row r="61" s="1" customFormat="true" ht="60.75" hidden="false" customHeight="true" outlineLevel="0" collapsed="false">
      <c r="A61" s="36" t="n">
        <v>45</v>
      </c>
      <c r="B61" s="40" t="s">
        <v>66</v>
      </c>
      <c r="C61" s="41" t="n">
        <f aca="false">C108+C155+C202+C249+C296</f>
        <v>0</v>
      </c>
      <c r="D61" s="41" t="n">
        <f aca="false">D108+D155+D202+D249+D296</f>
        <v>0</v>
      </c>
      <c r="E61" s="41" t="n">
        <f aca="false">E108+E155+E202+E249+E296</f>
        <v>0</v>
      </c>
      <c r="F61" s="41" t="n">
        <f aca="false">F108+F155+F202+F249+F296</f>
        <v>0</v>
      </c>
      <c r="G61" s="41" t="n">
        <f aca="false">G108+G155+G202+G249+G296</f>
        <v>0</v>
      </c>
      <c r="H61" s="41" t="n">
        <f aca="false">H108+H155+H202+H249+H296</f>
        <v>2938.39</v>
      </c>
      <c r="I61" s="41" t="n">
        <f aca="false">I108+I155+I202+I249+I296</f>
        <v>0</v>
      </c>
      <c r="J61" s="41" t="n">
        <f aca="false">J108+J155+J202+J249+J296</f>
        <v>2938.39</v>
      </c>
      <c r="K61" s="42" t="n">
        <f aca="false">K108+K155+K202+K249+K296</f>
        <v>0</v>
      </c>
      <c r="L61" s="42" t="n">
        <f aca="false">L108+L155+L202+L249+L296</f>
        <v>0</v>
      </c>
      <c r="M61" s="42" t="n">
        <f aca="false">M108+M155+M202+M249+M296</f>
        <v>0</v>
      </c>
      <c r="N61" s="42" t="n">
        <f aca="false">N108+N155+N202+N249+N296</f>
        <v>0</v>
      </c>
      <c r="O61" s="42" t="n">
        <f aca="false">O108+O155+O202+O249+O296</f>
        <v>0</v>
      </c>
      <c r="P61" s="42" t="n">
        <v>87</v>
      </c>
      <c r="Q61" s="42" t="n">
        <f aca="false">Q108+Q155+Q202+Q249+Q296</f>
        <v>0</v>
      </c>
      <c r="R61" s="42" t="n">
        <f aca="false">R108+R155+R202+R249+R296</f>
        <v>87</v>
      </c>
      <c r="S61" s="42" t="n">
        <f aca="false">S108+S155+S202+S249+S296</f>
        <v>0</v>
      </c>
      <c r="T61" s="42" t="n">
        <f aca="false">T108+T155+T202+T249+T296</f>
        <v>0</v>
      </c>
      <c r="U61" s="42" t="n">
        <f aca="false">U108+U155+U202+U249+U296</f>
        <v>0</v>
      </c>
      <c r="V61" s="42" t="n">
        <f aca="false">V108+V155+V202+V249+V296</f>
        <v>0</v>
      </c>
      <c r="W61" s="42" t="n">
        <f aca="false">W108+W155+W202+W249+W296</f>
        <v>0</v>
      </c>
      <c r="X61" s="42" t="n">
        <f aca="false">X108+X155+X202+X249+X296</f>
        <v>196</v>
      </c>
      <c r="Y61" s="42" t="n">
        <f aca="false">Y108+Y155+Y202+Y249+Y296</f>
        <v>0</v>
      </c>
      <c r="Z61" s="42" t="n">
        <f aca="false">Z108+Z155+Z202+Z249+Z296</f>
        <v>196</v>
      </c>
      <c r="AA61" s="44" t="n">
        <f aca="false">AA108+AA155+AA202+AA296</f>
        <v>0</v>
      </c>
    </row>
    <row r="62" s="1" customFormat="true" ht="44.25" hidden="false" customHeight="true" outlineLevel="0" collapsed="false">
      <c r="A62" s="36" t="n">
        <v>46</v>
      </c>
      <c r="B62" s="40" t="s">
        <v>67</v>
      </c>
      <c r="C62" s="41" t="n">
        <f aca="false">C109+C156+C203+C250+C297</f>
        <v>0</v>
      </c>
      <c r="D62" s="41" t="n">
        <f aca="false">D109+D156+D203+D250+D297</f>
        <v>0</v>
      </c>
      <c r="E62" s="41" t="n">
        <f aca="false">E109+E156+E203+E250+E297</f>
        <v>425.5</v>
      </c>
      <c r="F62" s="41" t="n">
        <f aca="false">F109+F156+F203+F250+F297</f>
        <v>0</v>
      </c>
      <c r="G62" s="41" t="n">
        <f aca="false">G109+G156+G203+G250+G297</f>
        <v>0</v>
      </c>
      <c r="H62" s="41" t="n">
        <f aca="false">H109+H156+H203+H250+H297</f>
        <v>0</v>
      </c>
      <c r="I62" s="41" t="n">
        <f aca="false">I109+I156+I203+I250+I297</f>
        <v>0</v>
      </c>
      <c r="J62" s="41" t="n">
        <f aca="false">J109+J156+J203+J250+J297</f>
        <v>425.5</v>
      </c>
      <c r="K62" s="42" t="n">
        <f aca="false">K109+K156+K203+K250+K297</f>
        <v>0</v>
      </c>
      <c r="L62" s="42" t="n">
        <f aca="false">L109+L156+L203+L250+L297</f>
        <v>0</v>
      </c>
      <c r="M62" s="42" t="n">
        <f aca="false">M109+M156+M203+M250+M297</f>
        <v>9</v>
      </c>
      <c r="N62" s="42" t="n">
        <f aca="false">N109+N156+N203+N250+N297</f>
        <v>0</v>
      </c>
      <c r="O62" s="42" t="n">
        <f aca="false">O109+O156+O203+O250+O297</f>
        <v>0</v>
      </c>
      <c r="P62" s="42" t="n">
        <f aca="false">P109+P156+P203+P250+P297</f>
        <v>0</v>
      </c>
      <c r="Q62" s="42" t="n">
        <f aca="false">Q109+Q156+Q203+Q250+Q297</f>
        <v>0</v>
      </c>
      <c r="R62" s="42" t="n">
        <f aca="false">R109+R156+R203+R250+R297</f>
        <v>9</v>
      </c>
      <c r="S62" s="42" t="n">
        <f aca="false">S109+S156+S203+S250+S297</f>
        <v>0</v>
      </c>
      <c r="T62" s="42" t="n">
        <f aca="false">T109+T156+T203+T250+T297</f>
        <v>0</v>
      </c>
      <c r="U62" s="42" t="n">
        <f aca="false">U109+U156+U203+U250+U297</f>
        <v>24</v>
      </c>
      <c r="V62" s="42" t="n">
        <f aca="false">V109+V156+V203+V250+V297</f>
        <v>0</v>
      </c>
      <c r="W62" s="42" t="n">
        <f aca="false">W109+W156+W203+W250+W297</f>
        <v>0</v>
      </c>
      <c r="X62" s="42" t="n">
        <f aca="false">X109+X156+X203+X250+X297</f>
        <v>0</v>
      </c>
      <c r="Y62" s="42" t="n">
        <f aca="false">Y109+Y156+Y203+Y250+Y297</f>
        <v>0</v>
      </c>
      <c r="Z62" s="42" t="n">
        <f aca="false">Z109+Z156+Z203+Z250+Z297</f>
        <v>24</v>
      </c>
      <c r="AA62" s="44" t="e">
        <f aca="false">#REF!+AA156+AA203</f>
        <v>#REF!</v>
      </c>
    </row>
    <row r="63" s="1" customFormat="true" ht="31.5" hidden="false" customHeight="false" outlineLevel="0" collapsed="false">
      <c r="A63" s="36"/>
      <c r="B63" s="37" t="s">
        <v>68</v>
      </c>
      <c r="C63" s="46" t="n">
        <f aca="false">SUM(C64:C109)</f>
        <v>4984.25</v>
      </c>
      <c r="D63" s="46" t="n">
        <f aca="false">SUM(D64:D109)</f>
        <v>15925.93</v>
      </c>
      <c r="E63" s="46" t="n">
        <f aca="false">SUM(E64:E109)</f>
        <v>0</v>
      </c>
      <c r="F63" s="46" t="n">
        <f aca="false">SUM(F64:F109)</f>
        <v>0</v>
      </c>
      <c r="G63" s="46" t="n">
        <f aca="false">SUM(G64:G109)</f>
        <v>0</v>
      </c>
      <c r="H63" s="46" t="n">
        <f aca="false">SUM(H64:H109)</f>
        <v>0</v>
      </c>
      <c r="I63" s="46" t="n">
        <f aca="false">SUM(I64:I109)</f>
        <v>0</v>
      </c>
      <c r="J63" s="46" t="n">
        <f aca="false">C63+D63+E63+F63+G63</f>
        <v>20910.18</v>
      </c>
      <c r="K63" s="47" t="n">
        <f aca="false">SUM(K64:K109)</f>
        <v>120</v>
      </c>
      <c r="L63" s="47" t="n">
        <f aca="false">SUM(L64:L109)</f>
        <v>438</v>
      </c>
      <c r="M63" s="47" t="n">
        <f aca="false">SUM(M64:M109)</f>
        <v>0</v>
      </c>
      <c r="N63" s="47" t="n">
        <f aca="false">SUM(N64:N109)</f>
        <v>0</v>
      </c>
      <c r="O63" s="47" t="n">
        <f aca="false">SUM(O64:O109)</f>
        <v>0</v>
      </c>
      <c r="P63" s="47" t="n">
        <v>0</v>
      </c>
      <c r="Q63" s="47" t="n">
        <f aca="false">SUM(Q64:Q109)</f>
        <v>0</v>
      </c>
      <c r="R63" s="47" t="n">
        <f aca="false">K63+L63+M63+N63+O63</f>
        <v>558</v>
      </c>
      <c r="S63" s="47" t="n">
        <f aca="false">SUM(S64:S109)</f>
        <v>325</v>
      </c>
      <c r="T63" s="47" t="n">
        <f aca="false">SUM(T64:T109)</f>
        <v>1040</v>
      </c>
      <c r="U63" s="47" t="n">
        <f aca="false">SUM(U64:U109)</f>
        <v>0</v>
      </c>
      <c r="V63" s="47" t="n">
        <f aca="false">SUM(V64:V109)</f>
        <v>0</v>
      </c>
      <c r="W63" s="47" t="n">
        <f aca="false">SUM(W64:W109)</f>
        <v>0</v>
      </c>
      <c r="X63" s="47" t="n">
        <f aca="false">SUM(X64:X109)</f>
        <v>0</v>
      </c>
      <c r="Y63" s="47" t="n">
        <f aca="false">SUM(Y64:Y109)</f>
        <v>0</v>
      </c>
      <c r="Z63" s="47" t="n">
        <f aca="false">SUM(Z64:Z109)</f>
        <v>1365</v>
      </c>
    </row>
    <row r="64" s="1" customFormat="true" ht="45" hidden="false" customHeight="false" outlineLevel="0" collapsed="false">
      <c r="A64" s="36" t="n">
        <v>1</v>
      </c>
      <c r="B64" s="40" t="s">
        <v>22</v>
      </c>
      <c r="C64" s="41" t="n">
        <v>0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f aca="false">C64+D64+E64+F64+G64</f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f aca="false">P111+P158+P205+P252+P299</f>
        <v>0</v>
      </c>
      <c r="Q64" s="42" t="n">
        <v>0</v>
      </c>
      <c r="R64" s="42" t="n">
        <f aca="false">K64+L64+M64+N64+O64</f>
        <v>0</v>
      </c>
      <c r="S64" s="42" t="n">
        <v>0</v>
      </c>
      <c r="T64" s="42" t="n">
        <v>0</v>
      </c>
      <c r="U64" s="42" t="n">
        <v>0</v>
      </c>
      <c r="V64" s="42" t="n">
        <v>0</v>
      </c>
      <c r="W64" s="42" t="n">
        <v>0</v>
      </c>
      <c r="X64" s="42" t="n">
        <v>0</v>
      </c>
      <c r="Y64" s="42" t="n">
        <v>0</v>
      </c>
      <c r="Z64" s="42" t="n">
        <f aca="false">S64+T64+U64+V64+W64</f>
        <v>0</v>
      </c>
    </row>
    <row r="65" s="1" customFormat="true" ht="60" hidden="false" customHeight="false" outlineLevel="0" collapsed="false">
      <c r="A65" s="36" t="n">
        <v>2</v>
      </c>
      <c r="B65" s="40" t="s">
        <v>23</v>
      </c>
      <c r="C65" s="41" t="n">
        <v>0</v>
      </c>
      <c r="D65" s="41" t="n">
        <v>184.4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f aca="false">C65+D65+E65+F65+G65</f>
        <v>184.4</v>
      </c>
      <c r="K65" s="42" t="n">
        <v>0</v>
      </c>
      <c r="L65" s="42" t="n">
        <v>5</v>
      </c>
      <c r="M65" s="42" t="n">
        <v>0</v>
      </c>
      <c r="N65" s="42" t="n">
        <v>0</v>
      </c>
      <c r="O65" s="42" t="n">
        <v>0</v>
      </c>
      <c r="P65" s="42" t="n">
        <f aca="false">P112+P159+P206+P253+P300</f>
        <v>184</v>
      </c>
      <c r="Q65" s="42" t="n">
        <v>0</v>
      </c>
      <c r="R65" s="42" t="n">
        <f aca="false">K65+L65+M65+N65+O65</f>
        <v>5</v>
      </c>
      <c r="S65" s="42" t="n">
        <v>0</v>
      </c>
      <c r="T65" s="42" t="n">
        <v>9</v>
      </c>
      <c r="U65" s="42" t="n">
        <v>0</v>
      </c>
      <c r="V65" s="42" t="n">
        <v>0</v>
      </c>
      <c r="W65" s="42" t="n">
        <v>0</v>
      </c>
      <c r="X65" s="42" t="n">
        <v>0</v>
      </c>
      <c r="Y65" s="42" t="n">
        <v>0</v>
      </c>
      <c r="Z65" s="42" t="n">
        <f aca="false">S65+T65+U65+V65+W65</f>
        <v>9</v>
      </c>
    </row>
    <row r="66" s="1" customFormat="true" ht="60" hidden="false" customHeight="false" outlineLevel="0" collapsed="false">
      <c r="A66" s="36" t="n">
        <v>3</v>
      </c>
      <c r="B66" s="40" t="s">
        <v>24</v>
      </c>
      <c r="C66" s="41" t="n">
        <v>104</v>
      </c>
      <c r="D66" s="41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f aca="false">C66+D66+E66+F66+G66</f>
        <v>104</v>
      </c>
      <c r="K66" s="42" t="n">
        <v>4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f aca="false">P113+P160+P207+P254+P301</f>
        <v>0</v>
      </c>
      <c r="Q66" s="42" t="n">
        <v>0</v>
      </c>
      <c r="R66" s="42" t="n">
        <f aca="false">K66+L66+M66+N66+O66</f>
        <v>4</v>
      </c>
      <c r="S66" s="42" t="n">
        <v>13</v>
      </c>
      <c r="T66" s="42" t="n">
        <v>0</v>
      </c>
      <c r="U66" s="42" t="n">
        <v>0</v>
      </c>
      <c r="V66" s="42" t="n">
        <v>0</v>
      </c>
      <c r="W66" s="42" t="n">
        <v>0</v>
      </c>
      <c r="X66" s="42" t="n">
        <v>0</v>
      </c>
      <c r="Y66" s="42" t="n">
        <v>0</v>
      </c>
      <c r="Z66" s="42" t="n">
        <f aca="false">S66+T66+U66+V66+W66</f>
        <v>13</v>
      </c>
    </row>
    <row r="67" s="1" customFormat="true" ht="60" hidden="false" customHeight="false" outlineLevel="0" collapsed="false">
      <c r="A67" s="36" t="n">
        <v>4</v>
      </c>
      <c r="B67" s="40" t="s">
        <v>25</v>
      </c>
      <c r="C67" s="41" t="n">
        <v>0</v>
      </c>
      <c r="D67" s="41" t="n">
        <v>746.4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f aca="false">C67+D67+E67+F67+G67</f>
        <v>746.4</v>
      </c>
      <c r="K67" s="42" t="n">
        <v>0</v>
      </c>
      <c r="L67" s="42" t="n">
        <v>18</v>
      </c>
      <c r="M67" s="42" t="n">
        <v>0</v>
      </c>
      <c r="N67" s="42" t="n">
        <v>0</v>
      </c>
      <c r="O67" s="42" t="n">
        <v>0</v>
      </c>
      <c r="P67" s="42" t="n">
        <f aca="false">P114+P161+P208+P255+P302</f>
        <v>0</v>
      </c>
      <c r="Q67" s="42" t="n">
        <v>0</v>
      </c>
      <c r="R67" s="42" t="n">
        <f aca="false">K67+L67+M67+N67+O67</f>
        <v>18</v>
      </c>
      <c r="S67" s="42" t="n">
        <v>0</v>
      </c>
      <c r="T67" s="42" t="n">
        <v>48</v>
      </c>
      <c r="U67" s="42" t="n">
        <v>0</v>
      </c>
      <c r="V67" s="42" t="n">
        <v>0</v>
      </c>
      <c r="W67" s="42" t="n">
        <v>0</v>
      </c>
      <c r="X67" s="42" t="n">
        <v>0</v>
      </c>
      <c r="Y67" s="42" t="n">
        <v>0</v>
      </c>
      <c r="Z67" s="42" t="n">
        <f aca="false">S67+T67+U67+V67+W67</f>
        <v>48</v>
      </c>
    </row>
    <row r="68" s="1" customFormat="true" ht="60" hidden="false" customHeight="false" outlineLevel="0" collapsed="false">
      <c r="A68" s="36" t="n">
        <v>5</v>
      </c>
      <c r="B68" s="40" t="s">
        <v>26</v>
      </c>
      <c r="C68" s="41" t="n">
        <v>0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f aca="false">C68+D68+E68+F68+G68</f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f aca="false">P115+P162+P209+P256+P303</f>
        <v>0</v>
      </c>
      <c r="Q68" s="42" t="n">
        <v>0</v>
      </c>
      <c r="R68" s="42" t="n">
        <f aca="false">K68+L68+M68+N68+O68</f>
        <v>0</v>
      </c>
      <c r="S68" s="42" t="n">
        <v>0</v>
      </c>
      <c r="T68" s="42" t="n">
        <v>0</v>
      </c>
      <c r="U68" s="42" t="n">
        <v>0</v>
      </c>
      <c r="V68" s="42" t="n">
        <v>0</v>
      </c>
      <c r="W68" s="42" t="n">
        <v>0</v>
      </c>
      <c r="X68" s="42" t="n">
        <v>0</v>
      </c>
      <c r="Y68" s="42" t="n">
        <v>0</v>
      </c>
      <c r="Z68" s="42" t="n">
        <f aca="false">S68+T68+U68+V68+W68</f>
        <v>0</v>
      </c>
    </row>
    <row r="69" s="1" customFormat="true" ht="45" hidden="false" customHeight="false" outlineLevel="0" collapsed="false">
      <c r="A69" s="36" t="n">
        <v>6</v>
      </c>
      <c r="B69" s="40" t="s">
        <v>27</v>
      </c>
      <c r="C69" s="41" t="n">
        <v>89</v>
      </c>
      <c r="D69" s="41" t="n">
        <v>1232.7</v>
      </c>
      <c r="E69" s="41" t="n">
        <v>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f aca="false">C69+D69+E69+F69+G69</f>
        <v>1321.7</v>
      </c>
      <c r="K69" s="42" t="n">
        <v>2</v>
      </c>
      <c r="L69" s="42" t="n">
        <v>32</v>
      </c>
      <c r="M69" s="42" t="n">
        <v>0</v>
      </c>
      <c r="N69" s="42" t="n">
        <v>0</v>
      </c>
      <c r="O69" s="42" t="n">
        <v>0</v>
      </c>
      <c r="P69" s="42" t="n">
        <f aca="false">P116+P163+P210+P257+P304</f>
        <v>0</v>
      </c>
      <c r="Q69" s="42" t="n">
        <v>0</v>
      </c>
      <c r="R69" s="42" t="n">
        <f aca="false">K69+L69+M69+N69+O69</f>
        <v>34</v>
      </c>
      <c r="S69" s="42" t="n">
        <v>3</v>
      </c>
      <c r="T69" s="42" t="n">
        <v>61</v>
      </c>
      <c r="U69" s="42" t="n">
        <v>0</v>
      </c>
      <c r="V69" s="42" t="n">
        <v>0</v>
      </c>
      <c r="W69" s="42" t="n">
        <v>0</v>
      </c>
      <c r="X69" s="42" t="n">
        <v>0</v>
      </c>
      <c r="Y69" s="42" t="n">
        <v>0</v>
      </c>
      <c r="Z69" s="42" t="n">
        <f aca="false">S69+T69+U69+V69+W69</f>
        <v>64</v>
      </c>
    </row>
    <row r="70" s="1" customFormat="true" ht="45" hidden="false" customHeight="false" outlineLevel="0" collapsed="false">
      <c r="A70" s="36" t="n">
        <v>7</v>
      </c>
      <c r="B70" s="40" t="s">
        <v>28</v>
      </c>
      <c r="C70" s="41" t="n">
        <v>0</v>
      </c>
      <c r="D70" s="41" t="n">
        <v>0</v>
      </c>
      <c r="E70" s="41" t="n">
        <v>0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f aca="false">C70+D70+E70+F70+G70</f>
        <v>0</v>
      </c>
      <c r="K70" s="42" t="n">
        <v>0</v>
      </c>
      <c r="L70" s="42" t="n">
        <v>0</v>
      </c>
      <c r="M70" s="42" t="n">
        <v>0</v>
      </c>
      <c r="N70" s="42" t="n">
        <f aca="false">N117+N164+N211+N258+N305</f>
        <v>0</v>
      </c>
      <c r="O70" s="42" t="n">
        <f aca="false">O117+O164+O211+O258+O305</f>
        <v>0</v>
      </c>
      <c r="P70" s="42" t="n">
        <v>0</v>
      </c>
      <c r="Q70" s="42" t="n">
        <v>0</v>
      </c>
      <c r="R70" s="42" t="n">
        <f aca="false">K70+L70+M70+N70+O70</f>
        <v>0</v>
      </c>
      <c r="S70" s="42" t="n">
        <f aca="false">S117+S164+S211+S258+S305</f>
        <v>0</v>
      </c>
      <c r="T70" s="42" t="n">
        <f aca="false">T117+T164+T211+T258+T305</f>
        <v>0</v>
      </c>
      <c r="U70" s="42" t="n">
        <v>0</v>
      </c>
      <c r="V70" s="42" t="n">
        <v>0</v>
      </c>
      <c r="W70" s="42" t="n">
        <f aca="false">P70+Q70+R70+S70+T70</f>
        <v>0</v>
      </c>
      <c r="X70" s="42" t="n">
        <v>0</v>
      </c>
      <c r="Y70" s="42" t="n">
        <v>0</v>
      </c>
      <c r="Z70" s="42" t="n">
        <f aca="false">S70+T70+U70+V70+W70</f>
        <v>0</v>
      </c>
    </row>
    <row r="71" s="1" customFormat="true" ht="60" hidden="false" customHeight="false" outlineLevel="0" collapsed="false">
      <c r="A71" s="36" t="n">
        <v>8</v>
      </c>
      <c r="B71" s="40" t="s">
        <v>29</v>
      </c>
      <c r="C71" s="41" t="n">
        <v>171.1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f aca="false">C71+D71+E71+F71+G71</f>
        <v>171.1</v>
      </c>
      <c r="K71" s="42" t="n">
        <v>5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f aca="false">P118+P165+P212+P259+P306</f>
        <v>0</v>
      </c>
      <c r="Q71" s="42" t="n">
        <v>0</v>
      </c>
      <c r="R71" s="42" t="n">
        <f aca="false">K71+L71+M71+N71+O71</f>
        <v>5</v>
      </c>
      <c r="S71" s="42" t="n">
        <v>9</v>
      </c>
      <c r="T71" s="42" t="n">
        <v>0</v>
      </c>
      <c r="U71" s="42" t="n">
        <v>0</v>
      </c>
      <c r="V71" s="42" t="n">
        <v>0</v>
      </c>
      <c r="W71" s="42" t="n">
        <v>0</v>
      </c>
      <c r="X71" s="42" t="n">
        <v>0</v>
      </c>
      <c r="Y71" s="42" t="n">
        <v>0</v>
      </c>
      <c r="Z71" s="42" t="n">
        <f aca="false">S71+T71+U71+V71+W71</f>
        <v>9</v>
      </c>
    </row>
    <row r="72" s="1" customFormat="true" ht="60" hidden="false" customHeight="false" outlineLevel="0" collapsed="false">
      <c r="A72" s="36" t="n">
        <v>9</v>
      </c>
      <c r="B72" s="40" t="s">
        <v>30</v>
      </c>
      <c r="C72" s="41" t="n">
        <v>0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f aca="false">C72+D72+E72+F72+G72</f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f aca="false">P119+P166+P213+P260+P307</f>
        <v>264</v>
      </c>
      <c r="Q72" s="42" t="n">
        <v>0</v>
      </c>
      <c r="R72" s="42" t="n">
        <f aca="false">K72+L72+M72+N72+O72</f>
        <v>0</v>
      </c>
      <c r="S72" s="42" t="n">
        <v>0</v>
      </c>
      <c r="T72" s="42" t="n">
        <v>0</v>
      </c>
      <c r="U72" s="42" t="n">
        <v>0</v>
      </c>
      <c r="V72" s="42" t="n">
        <v>0</v>
      </c>
      <c r="W72" s="42" t="n">
        <v>0</v>
      </c>
      <c r="X72" s="42" t="n">
        <v>0</v>
      </c>
      <c r="Y72" s="42" t="n">
        <v>0</v>
      </c>
      <c r="Z72" s="42" t="n">
        <f aca="false">S72+T72+U72+V72+W72</f>
        <v>0</v>
      </c>
    </row>
    <row r="73" s="1" customFormat="true" ht="60" hidden="false" customHeight="false" outlineLevel="0" collapsed="false">
      <c r="A73" s="36" t="n">
        <v>10</v>
      </c>
      <c r="B73" s="40" t="s">
        <v>31</v>
      </c>
      <c r="C73" s="41" t="n">
        <v>0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f aca="false">C73+D73+E73+F73+G73</f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f aca="false">P120+P167+P214+P261+P308</f>
        <v>0</v>
      </c>
      <c r="Q73" s="42" t="n">
        <v>0</v>
      </c>
      <c r="R73" s="42" t="n">
        <f aca="false">K73+L73+M73+N73+O73</f>
        <v>0</v>
      </c>
      <c r="S73" s="42" t="n">
        <v>0</v>
      </c>
      <c r="T73" s="42" t="n">
        <v>0</v>
      </c>
      <c r="U73" s="42" t="n">
        <v>0</v>
      </c>
      <c r="V73" s="42" t="n">
        <v>0</v>
      </c>
      <c r="W73" s="42" t="n">
        <v>0</v>
      </c>
      <c r="X73" s="42" t="n">
        <v>0</v>
      </c>
      <c r="Y73" s="42" t="n">
        <v>0</v>
      </c>
      <c r="Z73" s="42" t="n">
        <f aca="false">S73+T73+U73+V73+W73</f>
        <v>0</v>
      </c>
    </row>
    <row r="74" s="1" customFormat="true" ht="60" hidden="false" customHeight="false" outlineLevel="0" collapsed="false">
      <c r="A74" s="36" t="n">
        <v>11</v>
      </c>
      <c r="B74" s="40" t="s">
        <v>32</v>
      </c>
      <c r="C74" s="41" t="n">
        <v>0</v>
      </c>
      <c r="D74" s="41" t="n">
        <v>320.2</v>
      </c>
      <c r="E74" s="41" t="n">
        <v>0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f aca="false">C74+D74+E74+F74+G74</f>
        <v>320.2</v>
      </c>
      <c r="K74" s="42" t="n">
        <v>0</v>
      </c>
      <c r="L74" s="42" t="n">
        <v>14</v>
      </c>
      <c r="M74" s="42" t="n">
        <v>0</v>
      </c>
      <c r="N74" s="42" t="n">
        <v>0</v>
      </c>
      <c r="O74" s="42" t="n">
        <v>0</v>
      </c>
      <c r="P74" s="42" t="n">
        <f aca="false">P121+P168+P215+P262+P309</f>
        <v>0</v>
      </c>
      <c r="Q74" s="42" t="n">
        <v>0</v>
      </c>
      <c r="R74" s="42" t="n">
        <f aca="false">K74+L74+M74+N74+O74</f>
        <v>14</v>
      </c>
      <c r="S74" s="42" t="n">
        <v>0</v>
      </c>
      <c r="T74" s="42" t="n">
        <v>24</v>
      </c>
      <c r="U74" s="42" t="n">
        <v>0</v>
      </c>
      <c r="V74" s="42" t="n">
        <v>0</v>
      </c>
      <c r="W74" s="42" t="n">
        <v>0</v>
      </c>
      <c r="X74" s="42" t="n">
        <v>0</v>
      </c>
      <c r="Y74" s="42" t="n">
        <v>0</v>
      </c>
      <c r="Z74" s="42" t="n">
        <f aca="false">S74+T74+U74+V74+W74</f>
        <v>24</v>
      </c>
    </row>
    <row r="75" s="1" customFormat="true" ht="45" hidden="false" customHeight="false" outlineLevel="0" collapsed="false">
      <c r="A75" s="36" t="n">
        <v>12</v>
      </c>
      <c r="B75" s="40" t="s">
        <v>33</v>
      </c>
      <c r="C75" s="41" t="n">
        <v>0</v>
      </c>
      <c r="D75" s="41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f aca="false">C75+D75+E75+F75+G75</f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f aca="false">P122+P169+P216+P263+P310</f>
        <v>0</v>
      </c>
      <c r="Q75" s="42" t="n">
        <v>0</v>
      </c>
      <c r="R75" s="42" t="n">
        <f aca="false">K75+L75+M75+N75+O75</f>
        <v>0</v>
      </c>
      <c r="S75" s="42" t="n">
        <v>0</v>
      </c>
      <c r="T75" s="42" t="n">
        <v>0</v>
      </c>
      <c r="U75" s="42" t="n">
        <v>0</v>
      </c>
      <c r="V75" s="42" t="n">
        <v>0</v>
      </c>
      <c r="W75" s="42" t="n">
        <v>0</v>
      </c>
      <c r="X75" s="42" t="n">
        <v>0</v>
      </c>
      <c r="Y75" s="42" t="n">
        <v>0</v>
      </c>
      <c r="Z75" s="42" t="n">
        <f aca="false">S75+T75+U75+V75+W75</f>
        <v>0</v>
      </c>
      <c r="AA75" s="44" t="e">
        <f aca="false">#REF!+#REF!</f>
        <v>#REF!</v>
      </c>
    </row>
    <row r="76" s="1" customFormat="true" ht="60" hidden="false" customHeight="false" outlineLevel="0" collapsed="false">
      <c r="A76" s="36" t="n">
        <v>13</v>
      </c>
      <c r="B76" s="40" t="s">
        <v>34</v>
      </c>
      <c r="C76" s="41" t="n">
        <v>0</v>
      </c>
      <c r="D76" s="41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f aca="false">C76+D76+E76+F76+G76</f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f aca="false">P123+P170+P217+P264+P311</f>
        <v>0</v>
      </c>
      <c r="Q76" s="42" t="n">
        <v>0</v>
      </c>
      <c r="R76" s="42" t="n">
        <f aca="false">K76+L76+M76+N76+O76</f>
        <v>0</v>
      </c>
      <c r="S76" s="42" t="n">
        <v>0</v>
      </c>
      <c r="T76" s="42" t="n">
        <v>0</v>
      </c>
      <c r="U76" s="42" t="n">
        <v>0</v>
      </c>
      <c r="V76" s="42" t="n">
        <v>0</v>
      </c>
      <c r="W76" s="42" t="n">
        <v>0</v>
      </c>
      <c r="X76" s="42" t="n">
        <v>0</v>
      </c>
      <c r="Y76" s="42" t="n">
        <v>0</v>
      </c>
      <c r="Z76" s="42" t="n">
        <f aca="false">S76+T76+U76+V76+W76</f>
        <v>0</v>
      </c>
      <c r="AA76" s="45"/>
    </row>
    <row r="77" s="1" customFormat="true" ht="60" hidden="false" customHeight="false" outlineLevel="0" collapsed="false">
      <c r="A77" s="36" t="n">
        <v>14</v>
      </c>
      <c r="B77" s="40" t="s">
        <v>35</v>
      </c>
      <c r="C77" s="41" t="n">
        <v>299</v>
      </c>
      <c r="D77" s="41" t="n">
        <v>0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f aca="false">C77+D77+E77+F77+G77</f>
        <v>299</v>
      </c>
      <c r="K77" s="42" t="n">
        <v>11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f aca="false">P124+P171+P218+P265+P312</f>
        <v>0</v>
      </c>
      <c r="Q77" s="42" t="n">
        <v>0</v>
      </c>
      <c r="R77" s="42" t="n">
        <f aca="false">K77+L77+M77+N77+O77</f>
        <v>11</v>
      </c>
      <c r="S77" s="42" t="n">
        <v>24</v>
      </c>
      <c r="T77" s="42" t="n">
        <v>0</v>
      </c>
      <c r="U77" s="42" t="n">
        <v>0</v>
      </c>
      <c r="V77" s="42" t="n">
        <v>0</v>
      </c>
      <c r="W77" s="42" t="n">
        <v>0</v>
      </c>
      <c r="X77" s="42" t="n">
        <v>0</v>
      </c>
      <c r="Y77" s="42" t="n">
        <v>0</v>
      </c>
      <c r="Z77" s="42" t="n">
        <f aca="false">S77+T77+U77+V77+W77</f>
        <v>24</v>
      </c>
    </row>
    <row r="78" s="1" customFormat="true" ht="60" hidden="false" customHeight="false" outlineLevel="0" collapsed="false">
      <c r="A78" s="36" t="n">
        <v>15</v>
      </c>
      <c r="B78" s="40" t="s">
        <v>36</v>
      </c>
      <c r="C78" s="41" t="n">
        <v>0</v>
      </c>
      <c r="D78" s="41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f aca="false">C78+D78+E78+F78+G78</f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f aca="false">P125+P172+P219+P266+P313</f>
        <v>0</v>
      </c>
      <c r="Q78" s="42" t="n">
        <v>0</v>
      </c>
      <c r="R78" s="42" t="n">
        <f aca="false">K78+L78+M78+N78+O78</f>
        <v>0</v>
      </c>
      <c r="S78" s="42" t="n">
        <v>0</v>
      </c>
      <c r="T78" s="42" t="n">
        <v>0</v>
      </c>
      <c r="U78" s="42" t="n">
        <v>0</v>
      </c>
      <c r="V78" s="42" t="n">
        <v>0</v>
      </c>
      <c r="W78" s="42" t="n">
        <v>0</v>
      </c>
      <c r="X78" s="42" t="n">
        <v>0</v>
      </c>
      <c r="Y78" s="42" t="n">
        <v>0</v>
      </c>
      <c r="Z78" s="42" t="n">
        <f aca="false">S78+T78+U78+V78+W78</f>
        <v>0</v>
      </c>
    </row>
    <row r="79" s="1" customFormat="true" ht="60" hidden="false" customHeight="false" outlineLevel="0" collapsed="false">
      <c r="A79" s="36" t="n">
        <v>16</v>
      </c>
      <c r="B79" s="40" t="s">
        <v>37</v>
      </c>
      <c r="C79" s="41" t="n">
        <v>0</v>
      </c>
      <c r="D79" s="41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f aca="false">C79+D79+E79+F79+G79</f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f aca="false">P126+P173+P220+P267+P314</f>
        <v>0</v>
      </c>
      <c r="Q79" s="42" t="n">
        <v>0</v>
      </c>
      <c r="R79" s="42" t="n">
        <f aca="false">K79+L79+M79+N79+O79</f>
        <v>0</v>
      </c>
      <c r="S79" s="42" t="n">
        <v>0</v>
      </c>
      <c r="T79" s="42" t="n">
        <v>0</v>
      </c>
      <c r="U79" s="42" t="n">
        <v>0</v>
      </c>
      <c r="V79" s="42" t="n">
        <v>0</v>
      </c>
      <c r="W79" s="42" t="n">
        <v>0</v>
      </c>
      <c r="X79" s="42" t="n">
        <v>0</v>
      </c>
      <c r="Y79" s="42" t="n">
        <v>0</v>
      </c>
      <c r="Z79" s="42" t="n">
        <f aca="false">S79+T79+U79+V79+W79</f>
        <v>0</v>
      </c>
    </row>
    <row r="80" s="1" customFormat="true" ht="60" hidden="false" customHeight="false" outlineLevel="0" collapsed="false">
      <c r="A80" s="36" t="n">
        <v>17</v>
      </c>
      <c r="B80" s="40" t="s">
        <v>38</v>
      </c>
      <c r="C80" s="41" t="n">
        <v>0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f aca="false">C80+D80+E80+F80+G80</f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f aca="false">P127+P174+P221+P268+P315</f>
        <v>0</v>
      </c>
      <c r="Q80" s="42" t="n">
        <v>0</v>
      </c>
      <c r="R80" s="42" t="n">
        <f aca="false">K80+L80+M80+N80+O80</f>
        <v>0</v>
      </c>
      <c r="S80" s="42" t="n">
        <v>0</v>
      </c>
      <c r="T80" s="42" t="n">
        <v>0</v>
      </c>
      <c r="U80" s="42" t="n">
        <v>0</v>
      </c>
      <c r="V80" s="42" t="n">
        <v>0</v>
      </c>
      <c r="W80" s="42" t="n">
        <v>0</v>
      </c>
      <c r="X80" s="42" t="n">
        <v>0</v>
      </c>
      <c r="Y80" s="42" t="n">
        <v>0</v>
      </c>
      <c r="Z80" s="42" t="n">
        <f aca="false">S80+T80+U80+V80+W80</f>
        <v>0</v>
      </c>
      <c r="AA80" s="44" t="e">
        <f aca="false">#REF!+#REF!</f>
        <v>#REF!</v>
      </c>
    </row>
    <row r="81" s="1" customFormat="true" ht="60" hidden="false" customHeight="false" outlineLevel="0" collapsed="false">
      <c r="A81" s="36" t="n">
        <v>18</v>
      </c>
      <c r="B81" s="40" t="s">
        <v>39</v>
      </c>
      <c r="C81" s="41" t="n">
        <v>0</v>
      </c>
      <c r="D81" s="41" t="n">
        <v>19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f aca="false">C81+D81+E81+F81+G81</f>
        <v>190</v>
      </c>
      <c r="K81" s="42" t="n">
        <v>0</v>
      </c>
      <c r="L81" s="42" t="n">
        <v>4</v>
      </c>
      <c r="M81" s="42" t="n">
        <v>0</v>
      </c>
      <c r="N81" s="42" t="n">
        <v>0</v>
      </c>
      <c r="O81" s="42" t="n">
        <v>0</v>
      </c>
      <c r="P81" s="42" t="n">
        <f aca="false">P128+P175+P222+P269+P316</f>
        <v>0</v>
      </c>
      <c r="Q81" s="42" t="n">
        <v>0</v>
      </c>
      <c r="R81" s="42" t="n">
        <f aca="false">K81+L81+M81+N81+O81</f>
        <v>4</v>
      </c>
      <c r="S81" s="42" t="n">
        <v>0</v>
      </c>
      <c r="T81" s="42" t="n">
        <v>12</v>
      </c>
      <c r="U81" s="42" t="n">
        <v>0</v>
      </c>
      <c r="V81" s="42" t="n">
        <v>0</v>
      </c>
      <c r="W81" s="42" t="n">
        <v>0</v>
      </c>
      <c r="X81" s="42" t="n">
        <v>0</v>
      </c>
      <c r="Y81" s="42" t="n">
        <v>0</v>
      </c>
      <c r="Z81" s="42" t="n">
        <f aca="false">S81+T81+U81+V81+W81</f>
        <v>12</v>
      </c>
      <c r="AA81" s="44"/>
    </row>
    <row r="82" s="1" customFormat="true" ht="58.5" hidden="false" customHeight="true" outlineLevel="0" collapsed="false">
      <c r="A82" s="36" t="n">
        <v>19</v>
      </c>
      <c r="B82" s="40" t="s">
        <v>40</v>
      </c>
      <c r="C82" s="41" t="n">
        <v>0</v>
      </c>
      <c r="D82" s="41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f aca="false">C82+D82+E82+F82+G82</f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f aca="false">P129+P176+P223+P270+P317</f>
        <v>0</v>
      </c>
      <c r="Q82" s="42" t="n">
        <v>0</v>
      </c>
      <c r="R82" s="42" t="n">
        <f aca="false">K82+L82+M82+N82+O82</f>
        <v>0</v>
      </c>
      <c r="S82" s="42" t="n">
        <v>0</v>
      </c>
      <c r="T82" s="42" t="n">
        <v>0</v>
      </c>
      <c r="U82" s="42" t="n">
        <v>0</v>
      </c>
      <c r="V82" s="42" t="n">
        <v>0</v>
      </c>
      <c r="W82" s="42" t="n">
        <v>0</v>
      </c>
      <c r="X82" s="42" t="n">
        <v>0</v>
      </c>
      <c r="Y82" s="42" t="n">
        <v>0</v>
      </c>
      <c r="Z82" s="42" t="n">
        <f aca="false">S82+T82+U82+V82+W82</f>
        <v>0</v>
      </c>
      <c r="AA82" s="44"/>
    </row>
    <row r="83" s="1" customFormat="true" ht="60" hidden="false" customHeight="false" outlineLevel="0" collapsed="false">
      <c r="A83" s="36" t="n">
        <v>20</v>
      </c>
      <c r="B83" s="40" t="s">
        <v>41</v>
      </c>
      <c r="C83" s="41" t="n">
        <v>937.6</v>
      </c>
      <c r="D83" s="41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f aca="false">C83+D83+E83+F83+G83</f>
        <v>937.6</v>
      </c>
      <c r="K83" s="42" t="n">
        <v>18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f aca="false">P130+P177+P224+P271+P318</f>
        <v>0</v>
      </c>
      <c r="Q83" s="42" t="n">
        <v>0</v>
      </c>
      <c r="R83" s="42" t="n">
        <f aca="false">K83+L83+M83+N83+O83</f>
        <v>18</v>
      </c>
      <c r="S83" s="42" t="n">
        <v>59</v>
      </c>
      <c r="T83" s="42" t="n">
        <v>0</v>
      </c>
      <c r="U83" s="42" t="n">
        <v>0</v>
      </c>
      <c r="V83" s="42" t="n">
        <v>0</v>
      </c>
      <c r="W83" s="42" t="n">
        <v>0</v>
      </c>
      <c r="X83" s="42" t="n">
        <v>0</v>
      </c>
      <c r="Y83" s="42" t="n">
        <v>0</v>
      </c>
      <c r="Z83" s="42" t="n">
        <f aca="false">S83+T83+U83+V83+W83</f>
        <v>59</v>
      </c>
      <c r="AA83" s="44" t="e">
        <f aca="false">#REF!+#REF!</f>
        <v>#REF!</v>
      </c>
    </row>
    <row r="84" s="1" customFormat="true" ht="45" hidden="false" customHeight="false" outlineLevel="0" collapsed="false">
      <c r="A84" s="36" t="n">
        <v>21</v>
      </c>
      <c r="B84" s="40" t="s">
        <v>42</v>
      </c>
      <c r="C84" s="41" t="n">
        <v>0</v>
      </c>
      <c r="D84" s="41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f aca="false">C84+D84+E84+F84+G84</f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f aca="false">P131+P178+P225+P272+P319</f>
        <v>0</v>
      </c>
      <c r="Q84" s="42" t="n">
        <v>0</v>
      </c>
      <c r="R84" s="42" t="n">
        <f aca="false">K84+L84+M84+N84+O84</f>
        <v>0</v>
      </c>
      <c r="S84" s="42" t="n">
        <v>0</v>
      </c>
      <c r="T84" s="42" t="n">
        <v>0</v>
      </c>
      <c r="U84" s="42" t="n">
        <v>0</v>
      </c>
      <c r="V84" s="42" t="n">
        <v>0</v>
      </c>
      <c r="W84" s="42" t="n">
        <v>0</v>
      </c>
      <c r="X84" s="42" t="n">
        <v>0</v>
      </c>
      <c r="Y84" s="42" t="n">
        <v>0</v>
      </c>
      <c r="Z84" s="42" t="n">
        <f aca="false">S84+T84+U84+V84+W84</f>
        <v>0</v>
      </c>
    </row>
    <row r="85" s="1" customFormat="true" ht="45" hidden="false" customHeight="false" outlineLevel="0" collapsed="false">
      <c r="A85" s="36" t="n">
        <v>22</v>
      </c>
      <c r="B85" s="40" t="s">
        <v>43</v>
      </c>
      <c r="C85" s="41" t="n">
        <v>0</v>
      </c>
      <c r="D85" s="41" t="n">
        <v>1611.6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41" t="n">
        <f aca="false">C85+D85+E85+F85+G85</f>
        <v>1611.6</v>
      </c>
      <c r="K85" s="42" t="n">
        <v>0</v>
      </c>
      <c r="L85" s="42" t="n">
        <v>43</v>
      </c>
      <c r="M85" s="42" t="n">
        <v>0</v>
      </c>
      <c r="N85" s="42" t="n">
        <v>0</v>
      </c>
      <c r="O85" s="42" t="n">
        <v>0</v>
      </c>
      <c r="P85" s="42" t="n">
        <f aca="false">P132+P179+P226+P273+P320</f>
        <v>0</v>
      </c>
      <c r="Q85" s="42" t="n">
        <v>0</v>
      </c>
      <c r="R85" s="42" t="n">
        <f aca="false">K85+L85+M85+N85+O85</f>
        <v>43</v>
      </c>
      <c r="S85" s="42" t="n">
        <v>0</v>
      </c>
      <c r="T85" s="42" t="n">
        <v>99</v>
      </c>
      <c r="U85" s="42" t="n">
        <v>0</v>
      </c>
      <c r="V85" s="42" t="n">
        <v>0</v>
      </c>
      <c r="W85" s="42" t="n">
        <v>0</v>
      </c>
      <c r="X85" s="42" t="n">
        <v>0</v>
      </c>
      <c r="Y85" s="42" t="n">
        <v>0</v>
      </c>
      <c r="Z85" s="42" t="n">
        <f aca="false">S85+T85+U85+V85+W85</f>
        <v>99</v>
      </c>
    </row>
    <row r="86" s="1" customFormat="true" ht="45" hidden="false" customHeight="false" outlineLevel="0" collapsed="false">
      <c r="A86" s="36" t="n">
        <v>23</v>
      </c>
      <c r="B86" s="40" t="s">
        <v>44</v>
      </c>
      <c r="C86" s="41" t="n">
        <v>0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f aca="false">C86+D86+E86+F86+G86</f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f aca="false">P133+P180+P227+P274+P321</f>
        <v>0</v>
      </c>
      <c r="Q86" s="42" t="n">
        <v>0</v>
      </c>
      <c r="R86" s="42" t="n">
        <f aca="false">K86+L86+M86+N86+O86</f>
        <v>0</v>
      </c>
      <c r="S86" s="42" t="n">
        <v>0</v>
      </c>
      <c r="T86" s="42" t="n">
        <v>0</v>
      </c>
      <c r="U86" s="42" t="n">
        <v>0</v>
      </c>
      <c r="V86" s="42" t="n">
        <v>0</v>
      </c>
      <c r="W86" s="42" t="n">
        <v>0</v>
      </c>
      <c r="X86" s="42" t="n">
        <v>0</v>
      </c>
      <c r="Y86" s="42" t="n">
        <v>0</v>
      </c>
      <c r="Z86" s="42" t="n">
        <f aca="false">S86+T86+U86+V86+W86</f>
        <v>0</v>
      </c>
    </row>
    <row r="87" s="1" customFormat="true" ht="60" hidden="false" customHeight="false" outlineLevel="0" collapsed="false">
      <c r="A87" s="36" t="n">
        <v>24</v>
      </c>
      <c r="B87" s="40" t="s">
        <v>45</v>
      </c>
      <c r="C87" s="41" t="n">
        <v>0</v>
      </c>
      <c r="D87" s="41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f aca="false">C87+D87+E87+F87+G87</f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f aca="false">P134+P181+P228+P275+P322</f>
        <v>0</v>
      </c>
      <c r="Q87" s="42" t="n">
        <v>0</v>
      </c>
      <c r="R87" s="42" t="n">
        <f aca="false">K87+L87+M87+N87+O87</f>
        <v>0</v>
      </c>
      <c r="S87" s="42" t="n">
        <v>0</v>
      </c>
      <c r="T87" s="42" t="n">
        <v>0</v>
      </c>
      <c r="U87" s="42" t="n">
        <v>0</v>
      </c>
      <c r="V87" s="42" t="n">
        <v>0</v>
      </c>
      <c r="W87" s="42" t="n">
        <v>0</v>
      </c>
      <c r="X87" s="42" t="n">
        <v>0</v>
      </c>
      <c r="Y87" s="42" t="n">
        <v>0</v>
      </c>
      <c r="Z87" s="42" t="n">
        <f aca="false">S87+T87+U87+V87+W87</f>
        <v>0</v>
      </c>
    </row>
    <row r="88" s="1" customFormat="true" ht="60" hidden="false" customHeight="false" outlineLevel="0" collapsed="false">
      <c r="A88" s="36" t="n">
        <v>25</v>
      </c>
      <c r="B88" s="40" t="s">
        <v>46</v>
      </c>
      <c r="C88" s="41" t="n">
        <v>0</v>
      </c>
      <c r="D88" s="41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f aca="false">C88+D88+E88+F88+G88</f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f aca="false">P135+P182+P229+P276+P323</f>
        <v>0</v>
      </c>
      <c r="Q88" s="42" t="n">
        <v>0</v>
      </c>
      <c r="R88" s="42" t="n">
        <f aca="false">K88+L88+M88+N88+O88</f>
        <v>0</v>
      </c>
      <c r="S88" s="42" t="n">
        <v>0</v>
      </c>
      <c r="T88" s="42" t="n">
        <v>0</v>
      </c>
      <c r="U88" s="42" t="n">
        <v>0</v>
      </c>
      <c r="V88" s="42" t="n">
        <v>0</v>
      </c>
      <c r="W88" s="42" t="n">
        <v>0</v>
      </c>
      <c r="X88" s="42" t="n">
        <v>0</v>
      </c>
      <c r="Y88" s="42" t="n">
        <v>0</v>
      </c>
      <c r="Z88" s="42" t="n">
        <f aca="false">S88+T88+U88+V88+W88</f>
        <v>0</v>
      </c>
    </row>
    <row r="89" s="1" customFormat="true" ht="60" hidden="false" customHeight="false" outlineLevel="0" collapsed="false">
      <c r="A89" s="36" t="n">
        <v>26</v>
      </c>
      <c r="B89" s="40" t="s">
        <v>47</v>
      </c>
      <c r="C89" s="41" t="n">
        <v>0</v>
      </c>
      <c r="D89" s="41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f aca="false">C89+D89+E89+F89+G89</f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f aca="false">P136+P183+P230+P277+P324</f>
        <v>0</v>
      </c>
      <c r="Q89" s="42" t="n">
        <v>0</v>
      </c>
      <c r="R89" s="42" t="n">
        <f aca="false">K89+L89+M89+N89+O89</f>
        <v>0</v>
      </c>
      <c r="S89" s="42" t="n">
        <v>0</v>
      </c>
      <c r="T89" s="42" t="n">
        <v>0</v>
      </c>
      <c r="U89" s="42" t="n">
        <v>0</v>
      </c>
      <c r="V89" s="42" t="n">
        <v>0</v>
      </c>
      <c r="W89" s="42" t="n">
        <v>0</v>
      </c>
      <c r="X89" s="42" t="n">
        <v>0</v>
      </c>
      <c r="Y89" s="42" t="n">
        <v>0</v>
      </c>
      <c r="Z89" s="42" t="n">
        <f aca="false">S89+T89+U89+V89+W89</f>
        <v>0</v>
      </c>
    </row>
    <row r="90" s="1" customFormat="true" ht="60" hidden="false" customHeight="false" outlineLevel="0" collapsed="false">
      <c r="A90" s="36" t="n">
        <v>27</v>
      </c>
      <c r="B90" s="40" t="s">
        <v>48</v>
      </c>
      <c r="C90" s="41" t="n">
        <v>0</v>
      </c>
      <c r="D90" s="41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41" t="n">
        <f aca="false">C90+D90+E90+F90+G90</f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f aca="false">P137+P184+P231+P278+P325</f>
        <v>0</v>
      </c>
      <c r="Q90" s="42" t="n">
        <v>0</v>
      </c>
      <c r="R90" s="42" t="n">
        <f aca="false">K90+L90+M90+N90+O90</f>
        <v>0</v>
      </c>
      <c r="S90" s="42" t="n">
        <v>0</v>
      </c>
      <c r="T90" s="42" t="n">
        <v>0</v>
      </c>
      <c r="U90" s="42" t="n">
        <v>0</v>
      </c>
      <c r="V90" s="42" t="n">
        <v>0</v>
      </c>
      <c r="W90" s="42" t="n">
        <v>0</v>
      </c>
      <c r="X90" s="42" t="n">
        <v>0</v>
      </c>
      <c r="Y90" s="42" t="n">
        <v>0</v>
      </c>
      <c r="Z90" s="42" t="n">
        <f aca="false">S90+T90+U90+V90+W90</f>
        <v>0</v>
      </c>
    </row>
    <row r="91" s="1" customFormat="true" ht="60" hidden="false" customHeight="false" outlineLevel="0" collapsed="false">
      <c r="A91" s="36" t="n">
        <v>28</v>
      </c>
      <c r="B91" s="40" t="s">
        <v>49</v>
      </c>
      <c r="C91" s="41" t="n">
        <v>82.65</v>
      </c>
      <c r="D91" s="41" t="n">
        <v>38.05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f aca="false">C91+D91+E91+F91+G91</f>
        <v>120.7</v>
      </c>
      <c r="K91" s="42" t="n">
        <v>2</v>
      </c>
      <c r="L91" s="42" t="n">
        <v>1</v>
      </c>
      <c r="M91" s="42" t="n">
        <v>0</v>
      </c>
      <c r="N91" s="42" t="n">
        <v>0</v>
      </c>
      <c r="O91" s="42" t="n">
        <v>0</v>
      </c>
      <c r="P91" s="42" t="n">
        <f aca="false">P138+P185+P232+P279+P326</f>
        <v>0</v>
      </c>
      <c r="Q91" s="42" t="n">
        <v>0</v>
      </c>
      <c r="R91" s="42" t="n">
        <f aca="false">K91+L91+M91+N91+O91</f>
        <v>3</v>
      </c>
      <c r="S91" s="42" t="n">
        <v>4</v>
      </c>
      <c r="T91" s="42" t="n">
        <v>1</v>
      </c>
      <c r="U91" s="42" t="n">
        <v>0</v>
      </c>
      <c r="V91" s="42" t="n">
        <v>0</v>
      </c>
      <c r="W91" s="42" t="n">
        <v>0</v>
      </c>
      <c r="X91" s="42" t="n">
        <v>0</v>
      </c>
      <c r="Y91" s="42" t="n">
        <v>0</v>
      </c>
      <c r="Z91" s="42" t="n">
        <f aca="false">S91+T91+U91+V91+W91</f>
        <v>5</v>
      </c>
    </row>
    <row r="92" s="1" customFormat="true" ht="45" hidden="false" customHeight="false" outlineLevel="0" collapsed="false">
      <c r="A92" s="36" t="n">
        <v>29</v>
      </c>
      <c r="B92" s="40" t="s">
        <v>50</v>
      </c>
      <c r="C92" s="41" t="n">
        <v>0</v>
      </c>
      <c r="D92" s="41" t="n">
        <v>1505.1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f aca="false">C92+D92+E92+F92+G92</f>
        <v>1505.1</v>
      </c>
      <c r="K92" s="42" t="n">
        <v>0</v>
      </c>
      <c r="L92" s="42" t="n">
        <v>31</v>
      </c>
      <c r="M92" s="42" t="n">
        <v>0</v>
      </c>
      <c r="N92" s="42" t="n">
        <v>0</v>
      </c>
      <c r="O92" s="42" t="n">
        <v>0</v>
      </c>
      <c r="P92" s="42" t="n">
        <f aca="false">P139+P186+P233+P280+P327</f>
        <v>0</v>
      </c>
      <c r="Q92" s="42" t="n">
        <v>0</v>
      </c>
      <c r="R92" s="42" t="n">
        <f aca="false">K92+L92+M92+N92+O92</f>
        <v>31</v>
      </c>
      <c r="S92" s="42" t="n">
        <v>0</v>
      </c>
      <c r="T92" s="42" t="n">
        <v>73</v>
      </c>
      <c r="U92" s="42" t="n">
        <v>0</v>
      </c>
      <c r="V92" s="42" t="n">
        <v>0</v>
      </c>
      <c r="W92" s="42" t="n">
        <v>0</v>
      </c>
      <c r="X92" s="42" t="n">
        <v>0</v>
      </c>
      <c r="Y92" s="42" t="n">
        <v>0</v>
      </c>
      <c r="Z92" s="42" t="n">
        <f aca="false">S92+T92+U92+V92+W92</f>
        <v>73</v>
      </c>
    </row>
    <row r="93" s="1" customFormat="true" ht="60" hidden="false" customHeight="false" outlineLevel="0" collapsed="false">
      <c r="A93" s="36" t="n">
        <v>30</v>
      </c>
      <c r="B93" s="40" t="s">
        <v>51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f aca="false">C93+D93+E93+F93+G93</f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f aca="false">P140+P187+P234+P281+P328</f>
        <v>0</v>
      </c>
      <c r="Q93" s="42" t="n">
        <v>0</v>
      </c>
      <c r="R93" s="42" t="n">
        <f aca="false">K93+L93+M93+N93+O93</f>
        <v>0</v>
      </c>
      <c r="S93" s="42" t="n">
        <v>0</v>
      </c>
      <c r="T93" s="42" t="n">
        <v>0</v>
      </c>
      <c r="U93" s="42" t="n">
        <v>0</v>
      </c>
      <c r="V93" s="42" t="n">
        <v>0</v>
      </c>
      <c r="W93" s="42" t="n">
        <v>0</v>
      </c>
      <c r="X93" s="42" t="n">
        <v>0</v>
      </c>
      <c r="Y93" s="42" t="n">
        <v>0</v>
      </c>
      <c r="Z93" s="42" t="n">
        <f aca="false">S93+T93+U93+V93+W93</f>
        <v>0</v>
      </c>
    </row>
    <row r="94" s="1" customFormat="true" ht="66" hidden="false" customHeight="true" outlineLevel="0" collapsed="false">
      <c r="A94" s="36" t="n">
        <v>31</v>
      </c>
      <c r="B94" s="40" t="s">
        <v>52</v>
      </c>
      <c r="C94" s="41" t="n">
        <v>0</v>
      </c>
      <c r="D94" s="41" t="n">
        <v>1341.8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f aca="false">C94+D94+E94+F94+G94</f>
        <v>1341.8</v>
      </c>
      <c r="K94" s="42" t="n">
        <v>0</v>
      </c>
      <c r="L94" s="42" t="n">
        <v>35</v>
      </c>
      <c r="M94" s="42" t="n">
        <v>0</v>
      </c>
      <c r="N94" s="42" t="n">
        <v>0</v>
      </c>
      <c r="O94" s="42" t="n">
        <v>0</v>
      </c>
      <c r="P94" s="42" t="n">
        <f aca="false">P141+P188+P235+P282+P329</f>
        <v>0</v>
      </c>
      <c r="Q94" s="42" t="n">
        <v>0</v>
      </c>
      <c r="R94" s="42" t="n">
        <f aca="false">K94+L94+M94+N94+O94</f>
        <v>35</v>
      </c>
      <c r="S94" s="42" t="n">
        <v>0</v>
      </c>
      <c r="T94" s="42" t="n">
        <v>77</v>
      </c>
      <c r="U94" s="42" t="n">
        <v>0</v>
      </c>
      <c r="V94" s="42" t="n">
        <v>0</v>
      </c>
      <c r="W94" s="42" t="n">
        <v>0</v>
      </c>
      <c r="X94" s="42" t="n">
        <v>0</v>
      </c>
      <c r="Y94" s="42" t="n">
        <v>0</v>
      </c>
      <c r="Z94" s="42" t="n">
        <f aca="false">S94+T94+U94+V94+W94</f>
        <v>77</v>
      </c>
    </row>
    <row r="95" s="1" customFormat="true" ht="60" hidden="false" customHeight="false" outlineLevel="0" collapsed="false">
      <c r="A95" s="36" t="n">
        <v>32</v>
      </c>
      <c r="B95" s="40" t="s">
        <v>53</v>
      </c>
      <c r="C95" s="41" t="n">
        <v>0</v>
      </c>
      <c r="D95" s="41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f aca="false">C95+D95+E95+F95+G95</f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f aca="false">P142+P189+P236+P283+P330</f>
        <v>0</v>
      </c>
      <c r="Q95" s="42" t="n">
        <v>0</v>
      </c>
      <c r="R95" s="42" t="n">
        <f aca="false">K95+L95+M95+N95+O95</f>
        <v>0</v>
      </c>
      <c r="S95" s="42" t="n">
        <v>0</v>
      </c>
      <c r="T95" s="42" t="n">
        <v>0</v>
      </c>
      <c r="U95" s="42" t="n">
        <v>0</v>
      </c>
      <c r="V95" s="42" t="n">
        <v>0</v>
      </c>
      <c r="W95" s="42" t="n">
        <v>0</v>
      </c>
      <c r="X95" s="42" t="n">
        <v>0</v>
      </c>
      <c r="Y95" s="42" t="n">
        <v>0</v>
      </c>
      <c r="Z95" s="42" t="n">
        <f aca="false">S95+T95+U95+V95+W95</f>
        <v>0</v>
      </c>
    </row>
    <row r="96" s="1" customFormat="true" ht="60" hidden="false" customHeight="false" outlineLevel="0" collapsed="false">
      <c r="A96" s="36" t="n">
        <v>33</v>
      </c>
      <c r="B96" s="40" t="s">
        <v>54</v>
      </c>
      <c r="C96" s="41" t="n">
        <v>0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f aca="false">C96+D96+E96+F96+G96</f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f aca="false">P143+P190+P237+P284+P331</f>
        <v>0</v>
      </c>
      <c r="Q96" s="42" t="n">
        <v>0</v>
      </c>
      <c r="R96" s="42" t="n">
        <f aca="false">K96+L96+M96+N96+O96</f>
        <v>0</v>
      </c>
      <c r="S96" s="42" t="n">
        <v>0</v>
      </c>
      <c r="T96" s="42" t="n">
        <v>0</v>
      </c>
      <c r="U96" s="42" t="n">
        <v>0</v>
      </c>
      <c r="V96" s="42" t="n">
        <v>0</v>
      </c>
      <c r="W96" s="42" t="n">
        <v>0</v>
      </c>
      <c r="X96" s="42" t="n">
        <v>0</v>
      </c>
      <c r="Y96" s="42" t="n">
        <v>0</v>
      </c>
      <c r="Z96" s="42" t="n">
        <f aca="false">S96+T96+U96+V96+W96</f>
        <v>0</v>
      </c>
    </row>
    <row r="97" s="1" customFormat="true" ht="45" hidden="false" customHeight="false" outlineLevel="0" collapsed="false">
      <c r="A97" s="36" t="n">
        <v>34</v>
      </c>
      <c r="B97" s="40" t="s">
        <v>55</v>
      </c>
      <c r="C97" s="41" t="n">
        <v>0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f aca="false">C97+D97+E97+F97+G97</f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f aca="false">P144+P191+P238+P285+P332</f>
        <v>0</v>
      </c>
      <c r="Q97" s="42" t="n">
        <v>0</v>
      </c>
      <c r="R97" s="42" t="n">
        <f aca="false">K97+L97+M97+N97+O97</f>
        <v>0</v>
      </c>
      <c r="S97" s="42" t="n">
        <v>0</v>
      </c>
      <c r="T97" s="42" t="n">
        <v>0</v>
      </c>
      <c r="U97" s="42" t="n">
        <v>0</v>
      </c>
      <c r="V97" s="42" t="n">
        <v>0</v>
      </c>
      <c r="W97" s="42" t="n">
        <v>0</v>
      </c>
      <c r="X97" s="42" t="n">
        <v>0</v>
      </c>
      <c r="Y97" s="42" t="n">
        <v>0</v>
      </c>
      <c r="Z97" s="42" t="n">
        <f aca="false">S97+T97+U97+V97+W97</f>
        <v>0</v>
      </c>
      <c r="AA97" s="44" t="e">
        <f aca="false">#REF!+#REF!</f>
        <v>#REF!</v>
      </c>
    </row>
    <row r="98" s="1" customFormat="true" ht="45" hidden="false" customHeight="false" outlineLevel="0" collapsed="false">
      <c r="A98" s="36" t="n">
        <v>35</v>
      </c>
      <c r="B98" s="40" t="s">
        <v>56</v>
      </c>
      <c r="C98" s="41" t="n">
        <v>2063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f aca="false">C98+D98+E98+F98+G98</f>
        <v>2063</v>
      </c>
      <c r="K98" s="42" t="n">
        <v>51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f aca="false">P145+P192+P239+P286+P333</f>
        <v>0</v>
      </c>
      <c r="Q98" s="42" t="n">
        <v>0</v>
      </c>
      <c r="R98" s="42" t="n">
        <f aca="false">K98+L98+M98+N98+O98</f>
        <v>51</v>
      </c>
      <c r="S98" s="42" t="n">
        <v>135</v>
      </c>
      <c r="T98" s="42" t="n">
        <v>0</v>
      </c>
      <c r="U98" s="42" t="n">
        <v>0</v>
      </c>
      <c r="V98" s="42" t="n">
        <v>0</v>
      </c>
      <c r="W98" s="42" t="n">
        <v>0</v>
      </c>
      <c r="X98" s="42" t="n">
        <v>0</v>
      </c>
      <c r="Y98" s="42" t="n">
        <v>0</v>
      </c>
      <c r="Z98" s="42" t="n">
        <f aca="false">S98+T98+U98+V98+W98</f>
        <v>135</v>
      </c>
    </row>
    <row r="99" s="1" customFormat="true" ht="75" hidden="false" customHeight="false" outlineLevel="0" collapsed="false">
      <c r="A99" s="36" t="n">
        <v>36</v>
      </c>
      <c r="B99" s="40" t="s">
        <v>69</v>
      </c>
      <c r="C99" s="41" t="n">
        <v>178.9</v>
      </c>
      <c r="D99" s="41" t="n">
        <v>363.5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f aca="false">C99+D99+E99+F99+G99</f>
        <v>542.4</v>
      </c>
      <c r="K99" s="42" t="n">
        <v>3</v>
      </c>
      <c r="L99" s="42" t="n">
        <v>6</v>
      </c>
      <c r="M99" s="42" t="n">
        <v>0</v>
      </c>
      <c r="N99" s="42" t="n">
        <v>0</v>
      </c>
      <c r="O99" s="42" t="n">
        <v>0</v>
      </c>
      <c r="P99" s="42" t="n">
        <f aca="false">P146+P193+P240+P287+P334</f>
        <v>0</v>
      </c>
      <c r="Q99" s="42" t="n">
        <v>0</v>
      </c>
      <c r="R99" s="42" t="n">
        <f aca="false">K99+L99+M99+N99+O99</f>
        <v>9</v>
      </c>
      <c r="S99" s="42" t="n">
        <v>15</v>
      </c>
      <c r="T99" s="42" t="n">
        <v>20</v>
      </c>
      <c r="U99" s="42" t="n">
        <v>0</v>
      </c>
      <c r="V99" s="42" t="n">
        <v>0</v>
      </c>
      <c r="W99" s="42" t="n">
        <v>0</v>
      </c>
      <c r="X99" s="42" t="n">
        <v>0</v>
      </c>
      <c r="Y99" s="42" t="n">
        <v>0</v>
      </c>
      <c r="Z99" s="42" t="n">
        <f aca="false">S99+T99+U99+V99+W99</f>
        <v>35</v>
      </c>
      <c r="AA99" s="44" t="e">
        <f aca="false">#REF!+#REF!</f>
        <v>#REF!</v>
      </c>
    </row>
    <row r="100" s="1" customFormat="true" ht="45" hidden="false" customHeight="false" outlineLevel="0" collapsed="false">
      <c r="A100" s="36" t="n">
        <v>37</v>
      </c>
      <c r="B100" s="40" t="s">
        <v>58</v>
      </c>
      <c r="C100" s="41" t="n">
        <v>0</v>
      </c>
      <c r="D100" s="41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f aca="false">C100+D100+E100+F100+G100</f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f aca="false">P147+P194+P241+P288+P335</f>
        <v>0</v>
      </c>
      <c r="Q100" s="42" t="n">
        <v>0</v>
      </c>
      <c r="R100" s="42" t="n">
        <f aca="false">K100+L100+M100+N100+O100</f>
        <v>0</v>
      </c>
      <c r="S100" s="42" t="n">
        <v>0</v>
      </c>
      <c r="T100" s="42" t="n">
        <v>0</v>
      </c>
      <c r="U100" s="42" t="n">
        <v>0</v>
      </c>
      <c r="V100" s="42" t="n">
        <v>0</v>
      </c>
      <c r="W100" s="42" t="n">
        <v>0</v>
      </c>
      <c r="X100" s="42" t="n">
        <v>0</v>
      </c>
      <c r="Y100" s="42" t="n">
        <v>0</v>
      </c>
      <c r="Z100" s="42" t="n">
        <f aca="false">S100+T100+U100+V100+W100</f>
        <v>0</v>
      </c>
      <c r="AA100" s="45"/>
    </row>
    <row r="101" s="1" customFormat="true" ht="75" hidden="false" customHeight="false" outlineLevel="0" collapsed="false">
      <c r="A101" s="36" t="n">
        <v>38</v>
      </c>
      <c r="B101" s="40" t="s">
        <v>70</v>
      </c>
      <c r="C101" s="41" t="n">
        <v>776.1</v>
      </c>
      <c r="D101" s="41" t="n">
        <v>1607.91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f aca="false">C101+D101+E101+F101+G101</f>
        <v>2384.01</v>
      </c>
      <c r="K101" s="42" t="n">
        <v>18</v>
      </c>
      <c r="L101" s="42" t="n">
        <v>52</v>
      </c>
      <c r="M101" s="42" t="n">
        <v>0</v>
      </c>
      <c r="N101" s="42" t="n">
        <v>0</v>
      </c>
      <c r="O101" s="42" t="n">
        <v>0</v>
      </c>
      <c r="P101" s="42" t="n">
        <f aca="false">P148+P195+P242+P289+P336</f>
        <v>0</v>
      </c>
      <c r="Q101" s="42" t="n">
        <v>0</v>
      </c>
      <c r="R101" s="42" t="n">
        <f aca="false">K101+L101+M101+N101+O101</f>
        <v>70</v>
      </c>
      <c r="S101" s="42" t="n">
        <v>37</v>
      </c>
      <c r="T101" s="42" t="n">
        <v>104</v>
      </c>
      <c r="U101" s="42" t="n">
        <v>0</v>
      </c>
      <c r="V101" s="42" t="n">
        <v>0</v>
      </c>
      <c r="W101" s="42" t="n">
        <v>0</v>
      </c>
      <c r="X101" s="42" t="n">
        <v>0</v>
      </c>
      <c r="Y101" s="42" t="n">
        <v>0</v>
      </c>
      <c r="Z101" s="42" t="n">
        <f aca="false">S101+T101+U101+V101+W101</f>
        <v>141</v>
      </c>
      <c r="AA101" s="45"/>
    </row>
    <row r="102" s="1" customFormat="true" ht="60" hidden="false" customHeight="false" outlineLevel="0" collapsed="false">
      <c r="A102" s="36" t="n">
        <v>39</v>
      </c>
      <c r="B102" s="40" t="s">
        <v>60</v>
      </c>
      <c r="C102" s="41" t="n">
        <v>282.9</v>
      </c>
      <c r="D102" s="41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f aca="false">C102+D102+E102+F102+G102</f>
        <v>282.9</v>
      </c>
      <c r="K102" s="42" t="n">
        <v>6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f aca="false">P149+P196+P243+P290+P337</f>
        <v>0</v>
      </c>
      <c r="Q102" s="42" t="n">
        <v>0</v>
      </c>
      <c r="R102" s="42" t="n">
        <f aca="false">K102+L102+M102+N102+O102</f>
        <v>6</v>
      </c>
      <c r="S102" s="42" t="n">
        <v>26</v>
      </c>
      <c r="T102" s="42" t="n">
        <v>0</v>
      </c>
      <c r="U102" s="42" t="n">
        <v>0</v>
      </c>
      <c r="V102" s="42" t="n">
        <v>0</v>
      </c>
      <c r="W102" s="42" t="n">
        <v>0</v>
      </c>
      <c r="X102" s="42" t="n">
        <v>0</v>
      </c>
      <c r="Y102" s="42" t="n">
        <v>0</v>
      </c>
      <c r="Z102" s="42" t="n">
        <f aca="false">S102+T102+U102+V102+W102</f>
        <v>26</v>
      </c>
    </row>
    <row r="103" s="1" customFormat="true" ht="48.75" hidden="false" customHeight="true" outlineLevel="0" collapsed="false">
      <c r="A103" s="36" t="n">
        <v>40</v>
      </c>
      <c r="B103" s="40" t="s">
        <v>61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f aca="false">C103+D103+E103+F103+G103</f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f aca="false">P150+P197+P244+P291+P338</f>
        <v>40</v>
      </c>
      <c r="Q103" s="42" t="n">
        <v>0</v>
      </c>
      <c r="R103" s="42" t="n">
        <f aca="false">K103+L103+M103+N103+O103</f>
        <v>0</v>
      </c>
      <c r="S103" s="42" t="n">
        <v>0</v>
      </c>
      <c r="T103" s="42" t="n">
        <v>0</v>
      </c>
      <c r="U103" s="42" t="n">
        <v>0</v>
      </c>
      <c r="V103" s="42" t="n">
        <v>0</v>
      </c>
      <c r="W103" s="42" t="n">
        <v>0</v>
      </c>
      <c r="X103" s="42" t="n">
        <v>0</v>
      </c>
      <c r="Y103" s="42" t="n">
        <v>0</v>
      </c>
      <c r="Z103" s="42" t="n">
        <f aca="false">S103+T103+U103+V103+W103</f>
        <v>0</v>
      </c>
    </row>
    <row r="104" s="1" customFormat="true" ht="45" hidden="false" customHeight="false" outlineLevel="0" collapsed="false">
      <c r="A104" s="36" t="n">
        <v>41</v>
      </c>
      <c r="B104" s="40" t="s">
        <v>62</v>
      </c>
      <c r="C104" s="41" t="n">
        <v>0</v>
      </c>
      <c r="D104" s="41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f aca="false">C104+D104+E104+F104+G104</f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f aca="false">P151+P198+P245+P292+P339</f>
        <v>48</v>
      </c>
      <c r="Q104" s="42" t="n">
        <v>0</v>
      </c>
      <c r="R104" s="42" t="n">
        <f aca="false">K104+L104+M104+N104+O104</f>
        <v>0</v>
      </c>
      <c r="S104" s="42" t="n">
        <v>0</v>
      </c>
      <c r="T104" s="42" t="n">
        <v>0</v>
      </c>
      <c r="U104" s="42" t="n">
        <v>0</v>
      </c>
      <c r="V104" s="42" t="n">
        <v>0</v>
      </c>
      <c r="W104" s="42" t="n">
        <v>0</v>
      </c>
      <c r="X104" s="42" t="n">
        <v>0</v>
      </c>
      <c r="Y104" s="42" t="n">
        <v>0</v>
      </c>
      <c r="Z104" s="42" t="n">
        <f aca="false">S104+T104+U104+V104+W104</f>
        <v>0</v>
      </c>
    </row>
    <row r="105" s="1" customFormat="true" ht="60" hidden="false" customHeight="false" outlineLevel="0" collapsed="false">
      <c r="A105" s="36" t="n">
        <v>42</v>
      </c>
      <c r="B105" s="40" t="s">
        <v>63</v>
      </c>
      <c r="C105" s="41" t="n">
        <v>0</v>
      </c>
      <c r="D105" s="41" t="n">
        <v>1014.3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f aca="false">C105+D105+E105+F105+G105</f>
        <v>1014.3</v>
      </c>
      <c r="K105" s="42" t="n">
        <v>0</v>
      </c>
      <c r="L105" s="42" t="n">
        <v>36</v>
      </c>
      <c r="M105" s="42" t="n">
        <v>0</v>
      </c>
      <c r="N105" s="42" t="n">
        <v>0</v>
      </c>
      <c r="O105" s="42" t="n">
        <v>0</v>
      </c>
      <c r="P105" s="42" t="n">
        <f aca="false">P152+P199+P246+P293+P340</f>
        <v>0</v>
      </c>
      <c r="Q105" s="42" t="n">
        <v>0</v>
      </c>
      <c r="R105" s="42" t="n">
        <f aca="false">K105+L105+M105+N105+O105</f>
        <v>36</v>
      </c>
      <c r="S105" s="42" t="n">
        <v>0</v>
      </c>
      <c r="T105" s="42" t="n">
        <v>103</v>
      </c>
      <c r="U105" s="42" t="n">
        <v>0</v>
      </c>
      <c r="V105" s="42" t="n">
        <v>0</v>
      </c>
      <c r="W105" s="42" t="n">
        <v>0</v>
      </c>
      <c r="X105" s="42" t="n">
        <v>0</v>
      </c>
      <c r="Y105" s="42" t="n">
        <v>0</v>
      </c>
      <c r="Z105" s="42" t="n">
        <f aca="false">S105+T105+U105+V105+W105</f>
        <v>103</v>
      </c>
    </row>
    <row r="106" s="1" customFormat="true" ht="29.25" hidden="false" customHeight="true" outlineLevel="0" collapsed="false">
      <c r="A106" s="36" t="n">
        <v>43</v>
      </c>
      <c r="B106" s="40" t="s">
        <v>64</v>
      </c>
      <c r="C106" s="41" t="n">
        <v>0</v>
      </c>
      <c r="D106" s="41" t="n">
        <v>5769.97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f aca="false">C106+D106+E106+F106+G106</f>
        <v>5769.97</v>
      </c>
      <c r="K106" s="42" t="n">
        <v>0</v>
      </c>
      <c r="L106" s="42" t="n">
        <v>161</v>
      </c>
      <c r="M106" s="42" t="n">
        <v>0</v>
      </c>
      <c r="N106" s="42" t="n">
        <v>0</v>
      </c>
      <c r="O106" s="42" t="n">
        <v>0</v>
      </c>
      <c r="P106" s="42" t="n">
        <f aca="false">P153+P200+P247+P294+P341</f>
        <v>0</v>
      </c>
      <c r="Q106" s="42" t="n">
        <v>0</v>
      </c>
      <c r="R106" s="42" t="n">
        <f aca="false">K106+L106+M106+N106+O106</f>
        <v>161</v>
      </c>
      <c r="S106" s="42" t="n">
        <v>0</v>
      </c>
      <c r="T106" s="42" t="n">
        <v>409</v>
      </c>
      <c r="U106" s="42" t="n">
        <v>0</v>
      </c>
      <c r="V106" s="42" t="n">
        <v>0</v>
      </c>
      <c r="W106" s="42" t="n">
        <v>0</v>
      </c>
      <c r="X106" s="42" t="n">
        <v>0</v>
      </c>
      <c r="Y106" s="42" t="n">
        <v>0</v>
      </c>
      <c r="Z106" s="42" t="n">
        <f aca="false">S106+T106+U106+V106+W106</f>
        <v>409</v>
      </c>
    </row>
    <row r="107" s="1" customFormat="true" ht="44.25" hidden="false" customHeight="true" outlineLevel="0" collapsed="false">
      <c r="A107" s="36" t="n">
        <v>44</v>
      </c>
      <c r="B107" s="40" t="s">
        <v>65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f aca="false">C107+D107+E107+F107+G107</f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f aca="false">P154+P201+P248+P295+P342</f>
        <v>632</v>
      </c>
      <c r="Q107" s="42" t="n">
        <v>0</v>
      </c>
      <c r="R107" s="42" t="n">
        <f aca="false">K107+L107+M107+N107+O107</f>
        <v>0</v>
      </c>
      <c r="S107" s="42" t="n">
        <v>0</v>
      </c>
      <c r="T107" s="42" t="n">
        <v>0</v>
      </c>
      <c r="U107" s="42" t="n">
        <v>0</v>
      </c>
      <c r="V107" s="42" t="n">
        <v>0</v>
      </c>
      <c r="W107" s="42" t="n">
        <v>0</v>
      </c>
      <c r="X107" s="42" t="n">
        <v>0</v>
      </c>
      <c r="Y107" s="42" t="n">
        <v>0</v>
      </c>
      <c r="Z107" s="42" t="n">
        <f aca="false">S107+T107+U107+V107+W107</f>
        <v>0</v>
      </c>
    </row>
    <row r="108" s="1" customFormat="true" ht="58.5" hidden="false" customHeight="true" outlineLevel="0" collapsed="false">
      <c r="A108" s="36" t="n">
        <v>45</v>
      </c>
      <c r="B108" s="40" t="s">
        <v>66</v>
      </c>
      <c r="C108" s="41" t="n">
        <v>0</v>
      </c>
      <c r="D108" s="41" t="n">
        <v>0</v>
      </c>
      <c r="E108" s="41" t="n">
        <v>0</v>
      </c>
      <c r="F108" s="41" t="n">
        <v>0</v>
      </c>
      <c r="G108" s="41" t="n">
        <v>0</v>
      </c>
      <c r="H108" s="41" t="n">
        <v>0</v>
      </c>
      <c r="I108" s="41" t="n">
        <v>0</v>
      </c>
      <c r="J108" s="41" t="n">
        <f aca="false">C108+D108+E108+F108+G108</f>
        <v>0</v>
      </c>
      <c r="K108" s="42" t="n">
        <v>0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 t="n">
        <f aca="false">P155+P202+P249+P296+P343</f>
        <v>696</v>
      </c>
      <c r="Q108" s="42" t="n">
        <v>0</v>
      </c>
      <c r="R108" s="42" t="n">
        <f aca="false">K108+L108+M108+N108+O108</f>
        <v>0</v>
      </c>
      <c r="S108" s="42" t="n">
        <v>0</v>
      </c>
      <c r="T108" s="42" t="n">
        <v>0</v>
      </c>
      <c r="U108" s="42" t="n">
        <v>0</v>
      </c>
      <c r="V108" s="42" t="n">
        <v>0</v>
      </c>
      <c r="W108" s="42" t="n">
        <v>0</v>
      </c>
      <c r="X108" s="42" t="n">
        <v>0</v>
      </c>
      <c r="Y108" s="42" t="n">
        <v>0</v>
      </c>
      <c r="Z108" s="42" t="n">
        <f aca="false">S108+T108+U108+V108+W108</f>
        <v>0</v>
      </c>
    </row>
    <row r="109" s="1" customFormat="true" ht="50.25" hidden="false" customHeight="true" outlineLevel="0" collapsed="false">
      <c r="A109" s="36" t="n">
        <v>46</v>
      </c>
      <c r="B109" s="40" t="s">
        <v>67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f aca="false">C109+D109+E109+F109+G109</f>
        <v>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 t="n">
        <f aca="false">P156+P203+P250+P297+P344</f>
        <v>0</v>
      </c>
      <c r="Q109" s="42" t="n">
        <v>0</v>
      </c>
      <c r="R109" s="42" t="n">
        <f aca="false">K109+L109+M109+N109+O109</f>
        <v>0</v>
      </c>
      <c r="S109" s="42" t="n">
        <v>0</v>
      </c>
      <c r="T109" s="42" t="n">
        <v>0</v>
      </c>
      <c r="U109" s="42" t="n">
        <v>0</v>
      </c>
      <c r="V109" s="42" t="n">
        <v>0</v>
      </c>
      <c r="W109" s="42" t="n">
        <v>0</v>
      </c>
      <c r="X109" s="42" t="n">
        <v>0</v>
      </c>
      <c r="Y109" s="42" t="n">
        <v>0</v>
      </c>
      <c r="Z109" s="42" t="n">
        <f aca="false">S109+T109+U109+V109+W109</f>
        <v>0</v>
      </c>
    </row>
    <row r="110" s="1" customFormat="true" ht="36" hidden="false" customHeight="true" outlineLevel="0" collapsed="false">
      <c r="A110" s="36"/>
      <c r="B110" s="37" t="s">
        <v>71</v>
      </c>
      <c r="C110" s="46" t="n">
        <f aca="false">C111+C112+C113+C114+C115+C116+C118+C120+C121+C122+C124+C125+C127+C128+C129+C130+C131+C132+C133+C134+C135+C137+C138+C139+C140+C141+C142+C143+C144+C145+C146+C148+C152+C153+C156</f>
        <v>0</v>
      </c>
      <c r="D110" s="46" t="n">
        <f aca="false">SUM(D111:D156)</f>
        <v>3159.4</v>
      </c>
      <c r="E110" s="46" t="n">
        <f aca="false">SUM(E111:E156)</f>
        <v>21965.33</v>
      </c>
      <c r="F110" s="46" t="n">
        <f aca="false">SUM(F111:F156)</f>
        <v>0</v>
      </c>
      <c r="G110" s="46" t="n">
        <f aca="false">SUM(G111:G156)</f>
        <v>0</v>
      </c>
      <c r="H110" s="46" t="n">
        <f aca="false">SUM(H111:H156)</f>
        <v>0</v>
      </c>
      <c r="I110" s="46" t="n">
        <f aca="false">SUM(I111:I156)</f>
        <v>0</v>
      </c>
      <c r="J110" s="46" t="n">
        <f aca="false">C110+D110+E110+F110+G110</f>
        <v>25124.73</v>
      </c>
      <c r="K110" s="47" t="n">
        <f aca="false">SUM(K111:K156)</f>
        <v>0</v>
      </c>
      <c r="L110" s="47" t="n">
        <f aca="false">SUM(L111:L156)</f>
        <v>73</v>
      </c>
      <c r="M110" s="47" t="n">
        <f aca="false">SUM(M111:M156)</f>
        <v>636</v>
      </c>
      <c r="N110" s="47" t="n">
        <f aca="false">SUM(N111:N156)</f>
        <v>0</v>
      </c>
      <c r="O110" s="47" t="n">
        <f aca="false">SUM(O111:O156)</f>
        <v>0</v>
      </c>
      <c r="P110" s="47" t="n">
        <f aca="false">P157+P204+P251+P298+P345</f>
        <v>940</v>
      </c>
      <c r="Q110" s="47" t="n">
        <f aca="false">SUM(Q111:Q156)</f>
        <v>0</v>
      </c>
      <c r="R110" s="47" t="n">
        <f aca="false">K110+L110+M110+N110+O110</f>
        <v>709</v>
      </c>
      <c r="S110" s="47" t="n">
        <f aca="false">SUM(S111:S156)</f>
        <v>0</v>
      </c>
      <c r="T110" s="47" t="n">
        <f aca="false">SUM(T111:T156)</f>
        <v>183</v>
      </c>
      <c r="U110" s="47" t="n">
        <f aca="false">SUM(U111:U156)</f>
        <v>1488</v>
      </c>
      <c r="V110" s="47" t="n">
        <f aca="false">SUM(V111:V156)</f>
        <v>0</v>
      </c>
      <c r="W110" s="47" t="n">
        <f aca="false">SUM(W111:W156)</f>
        <v>0</v>
      </c>
      <c r="X110" s="47" t="n">
        <f aca="false">SUM(X111:X156)</f>
        <v>0</v>
      </c>
      <c r="Y110" s="47" t="n">
        <f aca="false">SUM(Y111:Y156)</f>
        <v>0</v>
      </c>
      <c r="Z110" s="47" t="n">
        <f aca="false">SUM(Z111:Z156)</f>
        <v>1671</v>
      </c>
      <c r="AA110" s="48" t="n">
        <f aca="false">DA11060+AA112+AA113+AA114+AA116+AA118+AA120+AA121+AA122+AA124+AA125+AA127+AA128+AA129+AA130+AA131+AA132+AA133+AA134+AA135+AA137+AA138+AA139+AA140+AA142+AA144+AA145+AA146+AA148+AA149+AA152+AA153+AA156</f>
        <v>0</v>
      </c>
    </row>
    <row r="111" s="1" customFormat="true" ht="45" hidden="false" customHeight="false" outlineLevel="0" collapsed="false">
      <c r="A111" s="36" t="n">
        <v>1</v>
      </c>
      <c r="B111" s="40" t="s">
        <v>22</v>
      </c>
      <c r="C111" s="41" t="n">
        <v>0</v>
      </c>
      <c r="D111" s="41" t="n">
        <v>0</v>
      </c>
      <c r="E111" s="41" t="n">
        <v>66</v>
      </c>
      <c r="F111" s="41" t="n">
        <v>0</v>
      </c>
      <c r="G111" s="41" t="n">
        <v>0</v>
      </c>
      <c r="H111" s="41" t="n">
        <v>0</v>
      </c>
      <c r="I111" s="41" t="n">
        <v>0</v>
      </c>
      <c r="J111" s="41" t="n">
        <f aca="false">C111+D111+E111+F111+G111</f>
        <v>66</v>
      </c>
      <c r="K111" s="42" t="n">
        <v>0</v>
      </c>
      <c r="L111" s="42" t="n">
        <v>0</v>
      </c>
      <c r="M111" s="42" t="n">
        <v>2</v>
      </c>
      <c r="N111" s="42" t="n">
        <v>0</v>
      </c>
      <c r="O111" s="42" t="n">
        <v>0</v>
      </c>
      <c r="P111" s="42" t="n">
        <f aca="false">P158+P205+P252+P299+P346</f>
        <v>0</v>
      </c>
      <c r="Q111" s="42" t="n">
        <v>0</v>
      </c>
      <c r="R111" s="42" t="n">
        <f aca="false">K111+L111+M111+N111+O111</f>
        <v>2</v>
      </c>
      <c r="S111" s="42" t="n">
        <v>0</v>
      </c>
      <c r="T111" s="42" t="n">
        <v>0</v>
      </c>
      <c r="U111" s="42" t="n">
        <v>2</v>
      </c>
      <c r="V111" s="42" t="n">
        <v>0</v>
      </c>
      <c r="W111" s="42" t="n">
        <v>0</v>
      </c>
      <c r="X111" s="42" t="n">
        <v>0</v>
      </c>
      <c r="Y111" s="42" t="n">
        <v>0</v>
      </c>
      <c r="Z111" s="42" t="n">
        <f aca="false">S111+T111+U111+V111+W111</f>
        <v>2</v>
      </c>
    </row>
    <row r="112" s="1" customFormat="true" ht="60" hidden="false" customHeight="false" outlineLevel="0" collapsed="false">
      <c r="A112" s="36" t="n">
        <v>2</v>
      </c>
      <c r="B112" s="40" t="s">
        <v>23</v>
      </c>
      <c r="C112" s="41" t="n">
        <v>0</v>
      </c>
      <c r="D112" s="41" t="n">
        <v>175.7</v>
      </c>
      <c r="E112" s="41" t="n">
        <v>49.1</v>
      </c>
      <c r="F112" s="41" t="n">
        <v>0</v>
      </c>
      <c r="G112" s="41" t="n">
        <v>0</v>
      </c>
      <c r="H112" s="41" t="n">
        <v>0</v>
      </c>
      <c r="I112" s="41" t="n">
        <v>0</v>
      </c>
      <c r="J112" s="41" t="n">
        <f aca="false">C112+D112+E112+F112+G112</f>
        <v>224.8</v>
      </c>
      <c r="K112" s="42" t="n">
        <v>0</v>
      </c>
      <c r="L112" s="42" t="n">
        <v>4</v>
      </c>
      <c r="M112" s="42" t="n">
        <v>4</v>
      </c>
      <c r="N112" s="42" t="n">
        <v>0</v>
      </c>
      <c r="O112" s="42" t="n">
        <v>0</v>
      </c>
      <c r="P112" s="42" t="n">
        <f aca="false">P159+P206+P253+P300+P347</f>
        <v>92</v>
      </c>
      <c r="Q112" s="42" t="n">
        <v>0</v>
      </c>
      <c r="R112" s="42" t="n">
        <f aca="false">K112+L112+M112+N112+O112</f>
        <v>8</v>
      </c>
      <c r="S112" s="42" t="n">
        <v>0</v>
      </c>
      <c r="T112" s="42" t="n">
        <v>13</v>
      </c>
      <c r="U112" s="42" t="n">
        <v>7</v>
      </c>
      <c r="V112" s="42" t="n">
        <v>0</v>
      </c>
      <c r="W112" s="42" t="n">
        <v>0</v>
      </c>
      <c r="X112" s="42" t="n">
        <v>0</v>
      </c>
      <c r="Y112" s="42" t="n">
        <v>0</v>
      </c>
      <c r="Z112" s="42" t="n">
        <f aca="false">S112+T112+U112+V112+W112</f>
        <v>20</v>
      </c>
    </row>
    <row r="113" s="1" customFormat="true" ht="60" hidden="false" customHeight="false" outlineLevel="0" collapsed="false">
      <c r="A113" s="36" t="n">
        <v>3</v>
      </c>
      <c r="B113" s="40" t="s">
        <v>24</v>
      </c>
      <c r="C113" s="41" t="n">
        <v>0</v>
      </c>
      <c r="D113" s="41" t="n">
        <v>0</v>
      </c>
      <c r="E113" s="41" t="n">
        <v>0</v>
      </c>
      <c r="F113" s="41" t="n">
        <v>0</v>
      </c>
      <c r="G113" s="41" t="n">
        <v>0</v>
      </c>
      <c r="H113" s="41" t="n">
        <v>0</v>
      </c>
      <c r="I113" s="41" t="n">
        <v>0</v>
      </c>
      <c r="J113" s="41" t="n">
        <f aca="false">C113+D113+E113+F113+G113</f>
        <v>0</v>
      </c>
      <c r="K113" s="42" t="n">
        <v>0</v>
      </c>
      <c r="L113" s="42" t="n">
        <v>0</v>
      </c>
      <c r="M113" s="42" t="n">
        <v>0</v>
      </c>
      <c r="N113" s="42" t="n">
        <v>0</v>
      </c>
      <c r="O113" s="42" t="n">
        <v>0</v>
      </c>
      <c r="P113" s="42" t="n">
        <f aca="false">P160+P207+P254+P301+P348</f>
        <v>0</v>
      </c>
      <c r="Q113" s="42" t="n">
        <v>0</v>
      </c>
      <c r="R113" s="42" t="n">
        <f aca="false">K113+L113+M113+N113+O113</f>
        <v>0</v>
      </c>
      <c r="S113" s="42" t="n">
        <v>0</v>
      </c>
      <c r="T113" s="42" t="n">
        <v>0</v>
      </c>
      <c r="U113" s="42" t="n">
        <v>0</v>
      </c>
      <c r="V113" s="42" t="n">
        <v>0</v>
      </c>
      <c r="W113" s="42" t="n">
        <v>0</v>
      </c>
      <c r="X113" s="42" t="n">
        <v>0</v>
      </c>
      <c r="Y113" s="42" t="n">
        <v>0</v>
      </c>
      <c r="Z113" s="42" t="n">
        <f aca="false">S113+T113+U113+V113+W113</f>
        <v>0</v>
      </c>
    </row>
    <row r="114" s="1" customFormat="true" ht="60" hidden="false" customHeight="false" outlineLevel="0" collapsed="false">
      <c r="A114" s="36" t="n">
        <v>4</v>
      </c>
      <c r="B114" s="40" t="s">
        <v>25</v>
      </c>
      <c r="C114" s="41" t="n">
        <v>0</v>
      </c>
      <c r="D114" s="41" t="n">
        <v>0</v>
      </c>
      <c r="E114" s="41" t="n">
        <v>224.3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f aca="false">C114+D114+E114+F114+G114</f>
        <v>224.3</v>
      </c>
      <c r="K114" s="42" t="n">
        <v>0</v>
      </c>
      <c r="L114" s="42" t="n">
        <v>0</v>
      </c>
      <c r="M114" s="42" t="n">
        <v>5</v>
      </c>
      <c r="N114" s="42" t="n">
        <v>0</v>
      </c>
      <c r="O114" s="42" t="n">
        <v>0</v>
      </c>
      <c r="P114" s="42" t="n">
        <f aca="false">P161+P208+P255+P302+P349</f>
        <v>0</v>
      </c>
      <c r="Q114" s="42" t="n">
        <v>0</v>
      </c>
      <c r="R114" s="42" t="n">
        <f aca="false">K114+L114+M114+N114+O114</f>
        <v>5</v>
      </c>
      <c r="S114" s="42" t="n">
        <v>0</v>
      </c>
      <c r="T114" s="42" t="n">
        <v>0</v>
      </c>
      <c r="U114" s="42" t="n">
        <v>13</v>
      </c>
      <c r="V114" s="42" t="n">
        <v>0</v>
      </c>
      <c r="W114" s="42" t="n">
        <v>0</v>
      </c>
      <c r="X114" s="42" t="n">
        <v>0</v>
      </c>
      <c r="Y114" s="42" t="n">
        <v>0</v>
      </c>
      <c r="Z114" s="42" t="n">
        <f aca="false">S114+T114+U114+V114+W114</f>
        <v>13</v>
      </c>
    </row>
    <row r="115" s="1" customFormat="true" ht="60" hidden="false" customHeight="false" outlineLevel="0" collapsed="false">
      <c r="A115" s="36" t="n">
        <v>5</v>
      </c>
      <c r="B115" s="40" t="s">
        <v>26</v>
      </c>
      <c r="C115" s="41" t="n">
        <v>0</v>
      </c>
      <c r="D115" s="41" t="n">
        <v>0</v>
      </c>
      <c r="E115" s="41" t="n">
        <v>1159.2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f aca="false">C115+D115+E115+F115+G115</f>
        <v>1159.2</v>
      </c>
      <c r="K115" s="42" t="n">
        <v>0</v>
      </c>
      <c r="L115" s="42" t="n">
        <v>0</v>
      </c>
      <c r="M115" s="42" t="n">
        <v>34</v>
      </c>
      <c r="N115" s="42" t="n">
        <v>0</v>
      </c>
      <c r="O115" s="42" t="n">
        <v>0</v>
      </c>
      <c r="P115" s="42" t="n">
        <f aca="false">P162+P209+P256+P303+P350</f>
        <v>0</v>
      </c>
      <c r="Q115" s="42" t="n">
        <v>0</v>
      </c>
      <c r="R115" s="42" t="n">
        <f aca="false">K115+L115+M115+N115+O115</f>
        <v>34</v>
      </c>
      <c r="S115" s="42" t="n">
        <v>0</v>
      </c>
      <c r="T115" s="42" t="n">
        <v>0</v>
      </c>
      <c r="U115" s="42" t="n">
        <v>55</v>
      </c>
      <c r="V115" s="42" t="n">
        <v>0</v>
      </c>
      <c r="W115" s="42" t="n">
        <v>0</v>
      </c>
      <c r="X115" s="42" t="n">
        <v>0</v>
      </c>
      <c r="Y115" s="42" t="n">
        <v>0</v>
      </c>
      <c r="Z115" s="42" t="n">
        <f aca="false">S115+T115+U115+V115+W115</f>
        <v>55</v>
      </c>
    </row>
    <row r="116" s="1" customFormat="true" ht="45" hidden="false" customHeight="false" outlineLevel="0" collapsed="false">
      <c r="A116" s="36" t="n">
        <v>6</v>
      </c>
      <c r="B116" s="40" t="s">
        <v>27</v>
      </c>
      <c r="C116" s="41" t="n">
        <v>0</v>
      </c>
      <c r="D116" s="41" t="n">
        <v>0</v>
      </c>
      <c r="E116" s="41" t="n">
        <v>1342.8</v>
      </c>
      <c r="F116" s="41" t="n">
        <v>0</v>
      </c>
      <c r="G116" s="41" t="n">
        <v>0</v>
      </c>
      <c r="H116" s="41" t="n">
        <v>0</v>
      </c>
      <c r="I116" s="41" t="n">
        <v>0</v>
      </c>
      <c r="J116" s="41" t="n">
        <f aca="false">C116+D116+E116+F116+G116</f>
        <v>1342.8</v>
      </c>
      <c r="K116" s="42" t="n">
        <v>0</v>
      </c>
      <c r="L116" s="42" t="n">
        <v>0</v>
      </c>
      <c r="M116" s="42" t="n">
        <v>39</v>
      </c>
      <c r="N116" s="42" t="n">
        <v>0</v>
      </c>
      <c r="O116" s="42" t="n">
        <v>0</v>
      </c>
      <c r="P116" s="42" t="n">
        <f aca="false">P163+P210+P257+P304+P351</f>
        <v>0</v>
      </c>
      <c r="Q116" s="42" t="n">
        <v>0</v>
      </c>
      <c r="R116" s="42" t="n">
        <f aca="false">K116+L116+M116+N116+O116</f>
        <v>39</v>
      </c>
      <c r="S116" s="42" t="n">
        <v>0</v>
      </c>
      <c r="T116" s="42" t="n">
        <v>0</v>
      </c>
      <c r="U116" s="42" t="n">
        <v>100</v>
      </c>
      <c r="V116" s="42" t="n">
        <v>0</v>
      </c>
      <c r="W116" s="42" t="n">
        <v>0</v>
      </c>
      <c r="X116" s="42" t="n">
        <v>0</v>
      </c>
      <c r="Y116" s="42" t="n">
        <v>0</v>
      </c>
      <c r="Z116" s="42" t="n">
        <f aca="false">S116+T116+U116+V116+W116</f>
        <v>100</v>
      </c>
    </row>
    <row r="117" s="1" customFormat="true" ht="45" hidden="false" customHeight="false" outlineLevel="0" collapsed="false">
      <c r="A117" s="36" t="n">
        <v>7</v>
      </c>
      <c r="B117" s="40" t="s">
        <v>28</v>
      </c>
      <c r="C117" s="41" t="n">
        <v>0</v>
      </c>
      <c r="D117" s="41" t="n">
        <f aca="false">D164+D304+D340+D376+D412</f>
        <v>0</v>
      </c>
      <c r="E117" s="41" t="n">
        <f aca="false">E164+E304+E340+E376+E412</f>
        <v>0</v>
      </c>
      <c r="F117" s="41" t="n">
        <f aca="false">F164+F304+F340+F376+F412</f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f aca="false">K164+K304+K340+K376+K412</f>
        <v>0</v>
      </c>
      <c r="L117" s="42" t="n">
        <f aca="false">L164+L304+L340+L376+L412</f>
        <v>0</v>
      </c>
      <c r="M117" s="42" t="n">
        <f aca="false">M164+M304+M340+M376+M412</f>
        <v>0</v>
      </c>
      <c r="N117" s="42" t="n">
        <f aca="false">N164+N304+N340+N376+N412</f>
        <v>0</v>
      </c>
      <c r="O117" s="42" t="n">
        <v>0</v>
      </c>
      <c r="P117" s="42" t="n">
        <f aca="false">P164+P211+P258+P305+P352</f>
        <v>8</v>
      </c>
      <c r="Q117" s="42" t="n">
        <v>0</v>
      </c>
      <c r="R117" s="42" t="n">
        <v>0</v>
      </c>
      <c r="S117" s="42" t="n">
        <f aca="false">S164+S304+S340+S376+S412</f>
        <v>0</v>
      </c>
      <c r="T117" s="42" t="n">
        <f aca="false">T164+T304+T340+T376+T412</f>
        <v>0</v>
      </c>
      <c r="U117" s="42" t="n">
        <f aca="false">U164+U304+U340+U376+U412</f>
        <v>0</v>
      </c>
      <c r="V117" s="42" t="n">
        <f aca="false">V164+V304+V340+V376+V412</f>
        <v>0</v>
      </c>
      <c r="W117" s="42" t="n">
        <v>0</v>
      </c>
      <c r="X117" s="42" t="n">
        <v>0</v>
      </c>
      <c r="Y117" s="42" t="n">
        <v>0</v>
      </c>
      <c r="Z117" s="42" t="n">
        <v>0</v>
      </c>
    </row>
    <row r="118" s="1" customFormat="true" ht="60" hidden="false" customHeight="false" outlineLevel="0" collapsed="false">
      <c r="A118" s="36" t="n">
        <v>8</v>
      </c>
      <c r="B118" s="40" t="s">
        <v>29</v>
      </c>
      <c r="C118" s="41" t="n">
        <v>0</v>
      </c>
      <c r="D118" s="41" t="n">
        <v>0</v>
      </c>
      <c r="E118" s="41" t="n">
        <v>288.3</v>
      </c>
      <c r="F118" s="41" t="n">
        <v>0</v>
      </c>
      <c r="G118" s="41" t="n">
        <v>0</v>
      </c>
      <c r="H118" s="41" t="n">
        <v>0</v>
      </c>
      <c r="I118" s="41" t="n">
        <v>0</v>
      </c>
      <c r="J118" s="41" t="n">
        <f aca="false">C118+D118+E118+F118+G118</f>
        <v>288.3</v>
      </c>
      <c r="K118" s="42" t="n">
        <v>0</v>
      </c>
      <c r="L118" s="42" t="n">
        <v>0</v>
      </c>
      <c r="M118" s="42" t="n">
        <v>11</v>
      </c>
      <c r="N118" s="42" t="n">
        <v>0</v>
      </c>
      <c r="O118" s="42" t="n">
        <v>0</v>
      </c>
      <c r="P118" s="42" t="n">
        <f aca="false">P165+P212+P259+P306+P353</f>
        <v>0</v>
      </c>
      <c r="Q118" s="42" t="n">
        <v>0</v>
      </c>
      <c r="R118" s="42" t="n">
        <f aca="false">K118+L118+M118+N118+O118</f>
        <v>11</v>
      </c>
      <c r="S118" s="42" t="n">
        <v>0</v>
      </c>
      <c r="T118" s="42" t="n">
        <v>0</v>
      </c>
      <c r="U118" s="42" t="n">
        <v>28</v>
      </c>
      <c r="V118" s="42" t="n">
        <v>0</v>
      </c>
      <c r="W118" s="42" t="n">
        <v>0</v>
      </c>
      <c r="X118" s="42" t="n">
        <v>0</v>
      </c>
      <c r="Y118" s="42" t="n">
        <v>0</v>
      </c>
      <c r="Z118" s="42" t="n">
        <f aca="false">S118+T118+U118+V118+W118</f>
        <v>28</v>
      </c>
    </row>
    <row r="119" s="1" customFormat="true" ht="60" hidden="false" customHeight="false" outlineLevel="0" collapsed="false">
      <c r="A119" s="36" t="n">
        <v>9</v>
      </c>
      <c r="B119" s="40" t="s">
        <v>30</v>
      </c>
      <c r="C119" s="41" t="n">
        <v>0</v>
      </c>
      <c r="D119" s="41" t="n">
        <f aca="false">D166+D306+D342+D378+D414</f>
        <v>0</v>
      </c>
      <c r="E119" s="41" t="n">
        <f aca="false">E166+E306+E342+E378+E414</f>
        <v>0</v>
      </c>
      <c r="F119" s="41" t="n">
        <f aca="false">F166+F306+F342+F378+F414</f>
        <v>0</v>
      </c>
      <c r="G119" s="41" t="n">
        <v>0</v>
      </c>
      <c r="H119" s="41" t="n">
        <v>0</v>
      </c>
      <c r="I119" s="41" t="n">
        <v>0</v>
      </c>
      <c r="J119" s="41" t="n">
        <v>0</v>
      </c>
      <c r="K119" s="42" t="n">
        <f aca="false">K166+K306+K342+K378+K414</f>
        <v>0</v>
      </c>
      <c r="L119" s="42" t="n">
        <f aca="false">L166+L306+L342+L378+L414</f>
        <v>0</v>
      </c>
      <c r="M119" s="42" t="n">
        <f aca="false">M166+M306+M342+M378+M414</f>
        <v>0</v>
      </c>
      <c r="N119" s="42" t="n">
        <f aca="false">N166+N306+N342+N378+N414</f>
        <v>0</v>
      </c>
      <c r="O119" s="42" t="n">
        <v>0</v>
      </c>
      <c r="P119" s="42" t="n">
        <f aca="false">P166+P213+P260+P307+P354</f>
        <v>132</v>
      </c>
      <c r="Q119" s="42" t="n">
        <v>0</v>
      </c>
      <c r="R119" s="42" t="n">
        <v>0</v>
      </c>
      <c r="S119" s="42" t="n">
        <f aca="false">S166+S306+S342+S378+S414</f>
        <v>0</v>
      </c>
      <c r="T119" s="42" t="n">
        <f aca="false">T166+T306+T342+T378+T414</f>
        <v>0</v>
      </c>
      <c r="U119" s="42" t="n">
        <f aca="false">U166+U306+U342+U378+U414</f>
        <v>0</v>
      </c>
      <c r="V119" s="42" t="n">
        <f aca="false">V166+V306+V342+V378+V414</f>
        <v>0</v>
      </c>
      <c r="W119" s="42" t="n">
        <v>0</v>
      </c>
      <c r="X119" s="42" t="n">
        <v>0</v>
      </c>
      <c r="Y119" s="42" t="n">
        <v>0</v>
      </c>
      <c r="Z119" s="42" t="n">
        <v>0</v>
      </c>
    </row>
    <row r="120" s="1" customFormat="true" ht="60" hidden="false" customHeight="false" outlineLevel="0" collapsed="false">
      <c r="A120" s="36" t="n">
        <v>10</v>
      </c>
      <c r="B120" s="40" t="s">
        <v>31</v>
      </c>
      <c r="C120" s="41" t="n">
        <v>0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f aca="false">C120+D120+E120+F120+G120</f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f aca="false">P167+P214+P261+P308+P355</f>
        <v>0</v>
      </c>
      <c r="Q120" s="42" t="n">
        <v>0</v>
      </c>
      <c r="R120" s="42" t="n">
        <f aca="false">K120+L120+M120+N120+O120</f>
        <v>0</v>
      </c>
      <c r="S120" s="42" t="n">
        <v>0</v>
      </c>
      <c r="T120" s="42" t="n">
        <v>0</v>
      </c>
      <c r="U120" s="42" t="n">
        <v>0</v>
      </c>
      <c r="V120" s="42" t="n">
        <v>0</v>
      </c>
      <c r="W120" s="42" t="n">
        <v>0</v>
      </c>
      <c r="X120" s="42" t="n">
        <v>0</v>
      </c>
      <c r="Y120" s="42" t="n">
        <v>0</v>
      </c>
      <c r="Z120" s="42" t="n">
        <f aca="false">S120+T120+U120+V120+W120</f>
        <v>0</v>
      </c>
    </row>
    <row r="121" s="1" customFormat="true" ht="60" hidden="false" customHeight="false" outlineLevel="0" collapsed="false">
      <c r="A121" s="36" t="n">
        <v>11</v>
      </c>
      <c r="B121" s="40" t="s">
        <v>32</v>
      </c>
      <c r="C121" s="41" t="n">
        <v>0</v>
      </c>
      <c r="D121" s="41" t="n">
        <v>0</v>
      </c>
      <c r="E121" s="41" t="n">
        <v>3068.8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f aca="false">C121+D121+E121+F121+G121</f>
        <v>3068.8</v>
      </c>
      <c r="K121" s="42" t="n">
        <v>0</v>
      </c>
      <c r="L121" s="42" t="n">
        <v>0</v>
      </c>
      <c r="M121" s="42" t="n">
        <v>75</v>
      </c>
      <c r="N121" s="42" t="n">
        <v>0</v>
      </c>
      <c r="O121" s="42" t="n">
        <v>0</v>
      </c>
      <c r="P121" s="42" t="n">
        <f aca="false">P168+P215+P262+P309+P356</f>
        <v>0</v>
      </c>
      <c r="Q121" s="42" t="n">
        <v>0</v>
      </c>
      <c r="R121" s="42" t="n">
        <f aca="false">K121+L121+M121+N121+O121</f>
        <v>75</v>
      </c>
      <c r="S121" s="42" t="n">
        <v>0</v>
      </c>
      <c r="T121" s="42" t="n">
        <v>0</v>
      </c>
      <c r="U121" s="42" t="n">
        <v>180</v>
      </c>
      <c r="V121" s="42" t="n">
        <v>0</v>
      </c>
      <c r="W121" s="42" t="n">
        <v>0</v>
      </c>
      <c r="X121" s="42" t="n">
        <v>0</v>
      </c>
      <c r="Y121" s="42" t="n">
        <v>0</v>
      </c>
      <c r="Z121" s="42" t="n">
        <f aca="false">S121+T121+U121+V121+W121</f>
        <v>180</v>
      </c>
    </row>
    <row r="122" s="1" customFormat="true" ht="45" hidden="false" customHeight="false" outlineLevel="0" collapsed="false">
      <c r="A122" s="36" t="n">
        <v>12</v>
      </c>
      <c r="B122" s="40" t="s">
        <v>33</v>
      </c>
      <c r="C122" s="41" t="n">
        <v>0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41" t="n">
        <v>0</v>
      </c>
      <c r="J122" s="41" t="n">
        <f aca="false">C122+D122+E122+F122+G122</f>
        <v>0</v>
      </c>
      <c r="K122" s="42" t="n">
        <v>0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f aca="false">P169+P216+P263+P310+P357</f>
        <v>0</v>
      </c>
      <c r="Q122" s="42" t="n">
        <v>0</v>
      </c>
      <c r="R122" s="42" t="n">
        <f aca="false">K122+L122+M122+N122+O122</f>
        <v>0</v>
      </c>
      <c r="S122" s="42" t="n">
        <v>0</v>
      </c>
      <c r="T122" s="42" t="n">
        <v>0</v>
      </c>
      <c r="U122" s="42" t="n">
        <v>0</v>
      </c>
      <c r="V122" s="42" t="n">
        <v>0</v>
      </c>
      <c r="W122" s="42" t="n">
        <v>0</v>
      </c>
      <c r="X122" s="42" t="n">
        <v>0</v>
      </c>
      <c r="Y122" s="42" t="n">
        <v>0</v>
      </c>
      <c r="Z122" s="42" t="n">
        <f aca="false">S122+T122+U122+V122+W122</f>
        <v>0</v>
      </c>
    </row>
    <row r="123" s="1" customFormat="true" ht="60" hidden="false" customHeight="false" outlineLevel="0" collapsed="false">
      <c r="A123" s="36" t="n">
        <v>13</v>
      </c>
      <c r="B123" s="40" t="s">
        <v>34</v>
      </c>
      <c r="C123" s="41" t="n">
        <v>0</v>
      </c>
      <c r="D123" s="41" t="n">
        <f aca="false">D170+D310+D346+D382+D418</f>
        <v>0</v>
      </c>
      <c r="E123" s="41" t="n">
        <f aca="false">E170+E310+E346+E382+E418</f>
        <v>0</v>
      </c>
      <c r="F123" s="41" t="n">
        <f aca="false">F170+F310+F346+F382+F418</f>
        <v>0</v>
      </c>
      <c r="G123" s="41" t="n">
        <v>0</v>
      </c>
      <c r="H123" s="41" t="n">
        <v>0</v>
      </c>
      <c r="I123" s="41" t="n">
        <v>0</v>
      </c>
      <c r="J123" s="41" t="n">
        <v>0</v>
      </c>
      <c r="K123" s="42" t="n">
        <f aca="false">K170+K310+K346+K382+K418</f>
        <v>0</v>
      </c>
      <c r="L123" s="42" t="n">
        <f aca="false">L170+L310+L346+L382+L418</f>
        <v>0</v>
      </c>
      <c r="M123" s="42" t="n">
        <f aca="false">M170+M310+M346+M382+M418</f>
        <v>0</v>
      </c>
      <c r="N123" s="42" t="n">
        <f aca="false">N170+N310+N346+N382+N418</f>
        <v>0</v>
      </c>
      <c r="O123" s="42" t="n">
        <v>0</v>
      </c>
      <c r="P123" s="42" t="n">
        <f aca="false">P170+P217+P264+P311+P358</f>
        <v>0</v>
      </c>
      <c r="Q123" s="42" t="n">
        <v>0</v>
      </c>
      <c r="R123" s="42" t="n">
        <v>0</v>
      </c>
      <c r="S123" s="42" t="n">
        <f aca="false">S170+S310+S346+S382+S418</f>
        <v>0</v>
      </c>
      <c r="T123" s="42" t="n">
        <f aca="false">T170+T310+T346+T382+T418</f>
        <v>0</v>
      </c>
      <c r="U123" s="42" t="n">
        <f aca="false">U170+U310+U346+U382+U418</f>
        <v>0</v>
      </c>
      <c r="V123" s="42" t="n">
        <f aca="false">V170+V310+V346+V382+V418</f>
        <v>0</v>
      </c>
      <c r="W123" s="42" t="n">
        <v>0</v>
      </c>
      <c r="X123" s="42" t="n">
        <v>0</v>
      </c>
      <c r="Y123" s="42" t="n">
        <v>0</v>
      </c>
      <c r="Z123" s="42" t="n">
        <v>0</v>
      </c>
    </row>
    <row r="124" s="1" customFormat="true" ht="60" hidden="false" customHeight="false" outlineLevel="0" collapsed="false">
      <c r="A124" s="36" t="n">
        <v>14</v>
      </c>
      <c r="B124" s="40" t="s">
        <v>35</v>
      </c>
      <c r="C124" s="41" t="n">
        <v>0</v>
      </c>
      <c r="D124" s="41" t="n">
        <v>0</v>
      </c>
      <c r="E124" s="41" t="n">
        <v>0</v>
      </c>
      <c r="F124" s="41" t="n">
        <v>0</v>
      </c>
      <c r="G124" s="41" t="n">
        <v>0</v>
      </c>
      <c r="H124" s="41" t="n">
        <v>0</v>
      </c>
      <c r="I124" s="41" t="n">
        <v>0</v>
      </c>
      <c r="J124" s="41" t="n">
        <f aca="false">C124+D124+E124+F124+G124</f>
        <v>0</v>
      </c>
      <c r="K124" s="42" t="n">
        <v>0</v>
      </c>
      <c r="L124" s="42" t="n">
        <v>0</v>
      </c>
      <c r="M124" s="42" t="n">
        <v>0</v>
      </c>
      <c r="N124" s="42" t="n">
        <v>0</v>
      </c>
      <c r="O124" s="42" t="n">
        <v>0</v>
      </c>
      <c r="P124" s="42" t="n">
        <f aca="false">P171+P218+P265+P312+P359</f>
        <v>0</v>
      </c>
      <c r="Q124" s="42" t="n">
        <v>0</v>
      </c>
      <c r="R124" s="42" t="n">
        <f aca="false">K124+L124+M124+N124+O124</f>
        <v>0</v>
      </c>
      <c r="S124" s="42" t="n">
        <v>0</v>
      </c>
      <c r="T124" s="42" t="n">
        <v>0</v>
      </c>
      <c r="U124" s="42" t="n">
        <v>0</v>
      </c>
      <c r="V124" s="42" t="n">
        <v>0</v>
      </c>
      <c r="W124" s="42" t="n">
        <v>0</v>
      </c>
      <c r="X124" s="42" t="n">
        <v>0</v>
      </c>
      <c r="Y124" s="42" t="n">
        <v>0</v>
      </c>
      <c r="Z124" s="42" t="n">
        <f aca="false">S124+T124+U124+V124+W124</f>
        <v>0</v>
      </c>
    </row>
    <row r="125" s="1" customFormat="true" ht="60" hidden="false" customHeight="false" outlineLevel="0" collapsed="false">
      <c r="A125" s="36" t="n">
        <v>15</v>
      </c>
      <c r="B125" s="40" t="s">
        <v>36</v>
      </c>
      <c r="C125" s="41" t="n">
        <v>0</v>
      </c>
      <c r="D125" s="41" t="n">
        <v>0</v>
      </c>
      <c r="E125" s="41" t="n">
        <v>0</v>
      </c>
      <c r="F125" s="41" t="n">
        <v>0</v>
      </c>
      <c r="G125" s="41" t="n">
        <v>0</v>
      </c>
      <c r="H125" s="41" t="n">
        <v>0</v>
      </c>
      <c r="I125" s="41" t="n">
        <v>0</v>
      </c>
      <c r="J125" s="41" t="n">
        <f aca="false">C125+D125+E125+F125+G125</f>
        <v>0</v>
      </c>
      <c r="K125" s="42" t="n">
        <v>0</v>
      </c>
      <c r="L125" s="42" t="n">
        <v>0</v>
      </c>
      <c r="M125" s="42" t="n">
        <v>0</v>
      </c>
      <c r="N125" s="42" t="n">
        <v>0</v>
      </c>
      <c r="O125" s="42" t="n">
        <v>0</v>
      </c>
      <c r="P125" s="42" t="n">
        <f aca="false">P172+P219+P266+P313+P360</f>
        <v>0</v>
      </c>
      <c r="Q125" s="42" t="n">
        <v>0</v>
      </c>
      <c r="R125" s="42" t="n">
        <f aca="false">K125+L125+M125+N125+O125</f>
        <v>0</v>
      </c>
      <c r="S125" s="42" t="n">
        <v>0</v>
      </c>
      <c r="T125" s="42" t="n">
        <v>0</v>
      </c>
      <c r="U125" s="42" t="n">
        <v>0</v>
      </c>
      <c r="V125" s="42" t="n">
        <v>0</v>
      </c>
      <c r="W125" s="42" t="n">
        <v>0</v>
      </c>
      <c r="X125" s="42" t="n">
        <v>0</v>
      </c>
      <c r="Y125" s="42" t="n">
        <v>0</v>
      </c>
      <c r="Z125" s="42" t="n">
        <f aca="false">S125+T125+U125+V125+W125</f>
        <v>0</v>
      </c>
    </row>
    <row r="126" s="1" customFormat="true" ht="62.25" hidden="false" customHeight="true" outlineLevel="0" collapsed="false">
      <c r="A126" s="36" t="n">
        <v>16</v>
      </c>
      <c r="B126" s="40" t="s">
        <v>37</v>
      </c>
      <c r="C126" s="41" t="n">
        <v>0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f aca="false">C126+D126+E126+F126+G126</f>
        <v>0</v>
      </c>
      <c r="K126" s="42" t="n">
        <v>0</v>
      </c>
      <c r="L126" s="42" t="n">
        <v>0</v>
      </c>
      <c r="M126" s="42" t="n">
        <v>0</v>
      </c>
      <c r="N126" s="42" t="n">
        <v>0</v>
      </c>
      <c r="O126" s="42" t="n">
        <v>0</v>
      </c>
      <c r="P126" s="42" t="n">
        <f aca="false">P173+P220+P267+P314+P361</f>
        <v>0</v>
      </c>
      <c r="Q126" s="42" t="n">
        <v>0</v>
      </c>
      <c r="R126" s="42" t="n">
        <f aca="false">K126+L126+M126+N126+O126</f>
        <v>0</v>
      </c>
      <c r="S126" s="42" t="n">
        <v>0</v>
      </c>
      <c r="T126" s="42" t="n">
        <v>0</v>
      </c>
      <c r="U126" s="42" t="n">
        <v>0</v>
      </c>
      <c r="V126" s="42" t="n">
        <v>0</v>
      </c>
      <c r="W126" s="42" t="n">
        <v>0</v>
      </c>
      <c r="X126" s="42" t="n">
        <v>0</v>
      </c>
      <c r="Y126" s="42" t="n">
        <v>0</v>
      </c>
      <c r="Z126" s="42" t="n">
        <f aca="false">S126+T126+U126+V126+W126</f>
        <v>0</v>
      </c>
    </row>
    <row r="127" s="1" customFormat="true" ht="60" hidden="false" customHeight="false" outlineLevel="0" collapsed="false">
      <c r="A127" s="36" t="n">
        <v>17</v>
      </c>
      <c r="B127" s="40" t="s">
        <v>38</v>
      </c>
      <c r="C127" s="41" t="n">
        <v>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f aca="false">C127+D127+E127+F127+G127</f>
        <v>0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f aca="false">P174+P221+P268+P315+P362</f>
        <v>0</v>
      </c>
      <c r="Q127" s="42" t="n">
        <v>0</v>
      </c>
      <c r="R127" s="42" t="n">
        <f aca="false">K127+L127+M127+N127+O127</f>
        <v>0</v>
      </c>
      <c r="S127" s="42" t="n">
        <v>0</v>
      </c>
      <c r="T127" s="42" t="n">
        <v>0</v>
      </c>
      <c r="U127" s="42" t="n">
        <v>0</v>
      </c>
      <c r="V127" s="42" t="n">
        <v>0</v>
      </c>
      <c r="W127" s="42" t="n">
        <v>0</v>
      </c>
      <c r="X127" s="42" t="n">
        <v>0</v>
      </c>
      <c r="Y127" s="42" t="n">
        <v>0</v>
      </c>
      <c r="Z127" s="42" t="n">
        <f aca="false">S127+T127+U127+V127+W127</f>
        <v>0</v>
      </c>
    </row>
    <row r="128" s="1" customFormat="true" ht="60" hidden="false" customHeight="false" outlineLevel="0" collapsed="false">
      <c r="A128" s="36" t="n">
        <v>18</v>
      </c>
      <c r="B128" s="40" t="s">
        <v>39</v>
      </c>
      <c r="C128" s="41" t="n">
        <v>0</v>
      </c>
      <c r="D128" s="41" t="n">
        <v>0</v>
      </c>
      <c r="E128" s="41" t="n">
        <v>145.7</v>
      </c>
      <c r="F128" s="41" t="n">
        <v>0</v>
      </c>
      <c r="G128" s="41" t="n">
        <v>0</v>
      </c>
      <c r="H128" s="41" t="n">
        <v>0</v>
      </c>
      <c r="I128" s="41" t="n">
        <v>0</v>
      </c>
      <c r="J128" s="41" t="n">
        <f aca="false">C128+D128+E128+F128+G128</f>
        <v>145.7</v>
      </c>
      <c r="K128" s="42" t="n">
        <v>0</v>
      </c>
      <c r="L128" s="42" t="n">
        <v>0</v>
      </c>
      <c r="M128" s="42" t="n">
        <v>3</v>
      </c>
      <c r="N128" s="42" t="n">
        <v>0</v>
      </c>
      <c r="O128" s="42" t="n">
        <v>0</v>
      </c>
      <c r="P128" s="42" t="n">
        <f aca="false">P175+P222+P269+P316+P363</f>
        <v>0</v>
      </c>
      <c r="Q128" s="42" t="n">
        <v>0</v>
      </c>
      <c r="R128" s="42" t="n">
        <f aca="false">K128+L128+M128+N128+O128</f>
        <v>3</v>
      </c>
      <c r="S128" s="42" t="n">
        <v>0</v>
      </c>
      <c r="T128" s="42" t="n">
        <v>0</v>
      </c>
      <c r="U128" s="42" t="n">
        <v>5</v>
      </c>
      <c r="V128" s="42" t="n">
        <v>0</v>
      </c>
      <c r="W128" s="42" t="n">
        <v>0</v>
      </c>
      <c r="X128" s="42" t="n">
        <v>0</v>
      </c>
      <c r="Y128" s="42" t="n">
        <v>0</v>
      </c>
      <c r="Z128" s="42" t="n">
        <f aca="false">S128+T128+U128+V128+W128</f>
        <v>5</v>
      </c>
    </row>
    <row r="129" s="1" customFormat="true" ht="60" hidden="false" customHeight="false" outlineLevel="0" collapsed="false">
      <c r="A129" s="36" t="n">
        <v>19</v>
      </c>
      <c r="B129" s="40" t="s">
        <v>40</v>
      </c>
      <c r="C129" s="41" t="n">
        <v>0</v>
      </c>
      <c r="D129" s="41" t="n">
        <v>0</v>
      </c>
      <c r="E129" s="41" t="n">
        <v>187</v>
      </c>
      <c r="F129" s="41" t="n">
        <v>0</v>
      </c>
      <c r="G129" s="41" t="n">
        <v>0</v>
      </c>
      <c r="H129" s="41" t="n">
        <v>0</v>
      </c>
      <c r="I129" s="41" t="n">
        <v>0</v>
      </c>
      <c r="J129" s="41" t="n">
        <f aca="false">C129+D129+E129+F129+G129</f>
        <v>187</v>
      </c>
      <c r="K129" s="42" t="n">
        <v>0</v>
      </c>
      <c r="L129" s="42" t="n">
        <v>0</v>
      </c>
      <c r="M129" s="42" t="n">
        <v>5</v>
      </c>
      <c r="N129" s="42" t="n">
        <v>0</v>
      </c>
      <c r="O129" s="42" t="n">
        <v>0</v>
      </c>
      <c r="P129" s="42" t="n">
        <f aca="false">P176+P223+P270+P317+P364</f>
        <v>0</v>
      </c>
      <c r="Q129" s="42" t="n">
        <v>0</v>
      </c>
      <c r="R129" s="42" t="n">
        <f aca="false">K129+L129+M129+N129+O129</f>
        <v>5</v>
      </c>
      <c r="S129" s="42" t="n">
        <v>0</v>
      </c>
      <c r="T129" s="42" t="n">
        <v>0</v>
      </c>
      <c r="U129" s="42" t="n">
        <v>10</v>
      </c>
      <c r="V129" s="42" t="n">
        <v>0</v>
      </c>
      <c r="W129" s="42" t="n">
        <v>0</v>
      </c>
      <c r="X129" s="42" t="n">
        <v>0</v>
      </c>
      <c r="Y129" s="42" t="n">
        <v>0</v>
      </c>
      <c r="Z129" s="42" t="n">
        <f aca="false">S129+T129+U129+V129+W129</f>
        <v>10</v>
      </c>
    </row>
    <row r="130" s="1" customFormat="true" ht="60" hidden="false" customHeight="false" outlineLevel="0" collapsed="false">
      <c r="A130" s="36" t="n">
        <v>20</v>
      </c>
      <c r="B130" s="40" t="s">
        <v>41</v>
      </c>
      <c r="C130" s="41" t="n">
        <v>0</v>
      </c>
      <c r="D130" s="41" t="n">
        <v>0</v>
      </c>
      <c r="E130" s="41" t="n">
        <v>945.1</v>
      </c>
      <c r="F130" s="41" t="n">
        <v>0</v>
      </c>
      <c r="G130" s="41" t="n">
        <v>0</v>
      </c>
      <c r="H130" s="41" t="n">
        <v>0</v>
      </c>
      <c r="I130" s="41" t="n">
        <v>0</v>
      </c>
      <c r="J130" s="41" t="n">
        <f aca="false">C130+D130+E130+F130+G130</f>
        <v>945.1</v>
      </c>
      <c r="K130" s="42" t="n">
        <v>0</v>
      </c>
      <c r="L130" s="42" t="n">
        <v>0</v>
      </c>
      <c r="M130" s="42" t="n">
        <v>24</v>
      </c>
      <c r="N130" s="42" t="n">
        <v>0</v>
      </c>
      <c r="O130" s="42" t="n">
        <v>0</v>
      </c>
      <c r="P130" s="42" t="n">
        <f aca="false">P177+P224+P271+P318+P365</f>
        <v>0</v>
      </c>
      <c r="Q130" s="42" t="n">
        <v>0</v>
      </c>
      <c r="R130" s="42" t="n">
        <f aca="false">K130+L130+M130+N130+O130</f>
        <v>24</v>
      </c>
      <c r="S130" s="42" t="n">
        <v>0</v>
      </c>
      <c r="T130" s="42" t="n">
        <v>0</v>
      </c>
      <c r="U130" s="42" t="n">
        <v>51</v>
      </c>
      <c r="V130" s="42" t="n">
        <v>0</v>
      </c>
      <c r="W130" s="42" t="n">
        <v>0</v>
      </c>
      <c r="X130" s="42" t="n">
        <v>0</v>
      </c>
      <c r="Y130" s="42" t="n">
        <v>0</v>
      </c>
      <c r="Z130" s="42" t="n">
        <f aca="false">S130+T130+U130+V130+W130</f>
        <v>51</v>
      </c>
    </row>
    <row r="131" s="1" customFormat="true" ht="45" hidden="false" customHeight="false" outlineLevel="0" collapsed="false">
      <c r="A131" s="36" t="n">
        <v>21</v>
      </c>
      <c r="B131" s="40" t="s">
        <v>42</v>
      </c>
      <c r="C131" s="41" t="n">
        <v>0</v>
      </c>
      <c r="D131" s="41" t="n">
        <v>573.5</v>
      </c>
      <c r="E131" s="41" t="n">
        <v>0</v>
      </c>
      <c r="F131" s="41" t="n">
        <v>0</v>
      </c>
      <c r="G131" s="41" t="n">
        <v>0</v>
      </c>
      <c r="H131" s="41" t="n">
        <v>0</v>
      </c>
      <c r="I131" s="41" t="n">
        <v>0</v>
      </c>
      <c r="J131" s="41" t="n">
        <f aca="false">C131+D131+E131+F131+G131</f>
        <v>573.5</v>
      </c>
      <c r="K131" s="42" t="n">
        <v>0</v>
      </c>
      <c r="L131" s="42" t="n">
        <v>15</v>
      </c>
      <c r="M131" s="42" t="n">
        <v>0</v>
      </c>
      <c r="N131" s="42" t="n">
        <v>0</v>
      </c>
      <c r="O131" s="42" t="n">
        <v>0</v>
      </c>
      <c r="P131" s="42" t="n">
        <f aca="false">P178+P225+P272+P319+P366</f>
        <v>0</v>
      </c>
      <c r="Q131" s="42" t="n">
        <v>0</v>
      </c>
      <c r="R131" s="42" t="n">
        <f aca="false">K131+L131+M131+N131+O131</f>
        <v>15</v>
      </c>
      <c r="S131" s="42" t="n">
        <v>0</v>
      </c>
      <c r="T131" s="42" t="n">
        <v>24</v>
      </c>
      <c r="U131" s="42" t="n">
        <v>0</v>
      </c>
      <c r="V131" s="42" t="n">
        <v>0</v>
      </c>
      <c r="W131" s="42" t="n">
        <v>0</v>
      </c>
      <c r="X131" s="42" t="n">
        <v>0</v>
      </c>
      <c r="Y131" s="42" t="n">
        <v>0</v>
      </c>
      <c r="Z131" s="42" t="n">
        <f aca="false">S131+T131+U131+V131+W131</f>
        <v>24</v>
      </c>
    </row>
    <row r="132" s="1" customFormat="true" ht="45" hidden="false" customHeight="false" outlineLevel="0" collapsed="false">
      <c r="A132" s="36" t="n">
        <v>22</v>
      </c>
      <c r="B132" s="40" t="s">
        <v>43</v>
      </c>
      <c r="C132" s="41" t="n">
        <v>0</v>
      </c>
      <c r="D132" s="41" t="n">
        <v>430.8</v>
      </c>
      <c r="E132" s="41" t="n">
        <v>44.7</v>
      </c>
      <c r="F132" s="41" t="n">
        <v>0</v>
      </c>
      <c r="G132" s="41" t="n">
        <v>0</v>
      </c>
      <c r="H132" s="41" t="n">
        <v>0</v>
      </c>
      <c r="I132" s="41" t="n">
        <v>0</v>
      </c>
      <c r="J132" s="41" t="n">
        <f aca="false">C132+D132+E132+F132+G132</f>
        <v>475.5</v>
      </c>
      <c r="K132" s="42" t="n">
        <v>0</v>
      </c>
      <c r="L132" s="42" t="n">
        <v>12</v>
      </c>
      <c r="M132" s="42" t="n">
        <v>2</v>
      </c>
      <c r="N132" s="42" t="n">
        <v>0</v>
      </c>
      <c r="O132" s="42" t="n">
        <v>0</v>
      </c>
      <c r="P132" s="42" t="n">
        <f aca="false">P179+P226+P273+P320+P367</f>
        <v>0</v>
      </c>
      <c r="Q132" s="42" t="n">
        <v>0</v>
      </c>
      <c r="R132" s="42" t="n">
        <f aca="false">K132+L132+M132+N132+O132</f>
        <v>14</v>
      </c>
      <c r="S132" s="42" t="n">
        <v>0</v>
      </c>
      <c r="T132" s="42" t="n">
        <v>30</v>
      </c>
      <c r="U132" s="42" t="n">
        <v>6</v>
      </c>
      <c r="V132" s="42" t="n">
        <v>0</v>
      </c>
      <c r="W132" s="42" t="n">
        <v>0</v>
      </c>
      <c r="X132" s="42" t="n">
        <v>0</v>
      </c>
      <c r="Y132" s="42" t="n">
        <v>0</v>
      </c>
      <c r="Z132" s="42" t="n">
        <f aca="false">S132+T132+U132+V132+W132</f>
        <v>36</v>
      </c>
    </row>
    <row r="133" s="1" customFormat="true" ht="45" hidden="false" customHeight="false" outlineLevel="0" collapsed="false">
      <c r="A133" s="36" t="n">
        <v>23</v>
      </c>
      <c r="B133" s="40" t="s">
        <v>44</v>
      </c>
      <c r="C133" s="41" t="n">
        <v>0</v>
      </c>
      <c r="D133" s="41" t="n">
        <v>0</v>
      </c>
      <c r="E133" s="41" t="n">
        <v>0</v>
      </c>
      <c r="F133" s="41" t="n">
        <v>0</v>
      </c>
      <c r="G133" s="41" t="n">
        <v>0</v>
      </c>
      <c r="H133" s="41" t="n">
        <v>0</v>
      </c>
      <c r="I133" s="41" t="n">
        <v>0</v>
      </c>
      <c r="J133" s="41" t="n">
        <f aca="false">C133+D133+E133+F133+G133</f>
        <v>0</v>
      </c>
      <c r="K133" s="42" t="n">
        <v>0</v>
      </c>
      <c r="L133" s="42" t="n">
        <v>0</v>
      </c>
      <c r="M133" s="42" t="n">
        <v>0</v>
      </c>
      <c r="N133" s="42" t="n">
        <v>0</v>
      </c>
      <c r="O133" s="42" t="n">
        <v>0</v>
      </c>
      <c r="P133" s="42" t="n">
        <f aca="false">P180+P227+P274+P321+P368</f>
        <v>0</v>
      </c>
      <c r="Q133" s="42" t="n">
        <v>0</v>
      </c>
      <c r="R133" s="42" t="n">
        <f aca="false">K133+L133+M133+N133+O133</f>
        <v>0</v>
      </c>
      <c r="S133" s="42" t="n">
        <v>0</v>
      </c>
      <c r="T133" s="42" t="n">
        <v>0</v>
      </c>
      <c r="U133" s="42" t="n">
        <v>0</v>
      </c>
      <c r="V133" s="42" t="n">
        <v>0</v>
      </c>
      <c r="W133" s="42" t="n">
        <v>0</v>
      </c>
      <c r="X133" s="42" t="n">
        <v>0</v>
      </c>
      <c r="Y133" s="42" t="n">
        <v>0</v>
      </c>
      <c r="Z133" s="42" t="n">
        <f aca="false">S133+T133+U133+V133+W133</f>
        <v>0</v>
      </c>
    </row>
    <row r="134" s="1" customFormat="true" ht="60" hidden="false" customHeight="false" outlineLevel="0" collapsed="false">
      <c r="A134" s="36" t="n">
        <v>24</v>
      </c>
      <c r="B134" s="40" t="s">
        <v>45</v>
      </c>
      <c r="C134" s="41" t="n">
        <v>0</v>
      </c>
      <c r="D134" s="41" t="n">
        <v>923.5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f aca="false">C134+D134+E134+F134+G134</f>
        <v>923.5</v>
      </c>
      <c r="K134" s="42" t="n">
        <v>0</v>
      </c>
      <c r="L134" s="42" t="n">
        <v>23</v>
      </c>
      <c r="M134" s="42" t="n">
        <v>0</v>
      </c>
      <c r="N134" s="42" t="n">
        <v>0</v>
      </c>
      <c r="O134" s="42" t="n">
        <v>0</v>
      </c>
      <c r="P134" s="42" t="n">
        <f aca="false">P181+P228+P275+P322+P369</f>
        <v>0</v>
      </c>
      <c r="Q134" s="42" t="n">
        <v>0</v>
      </c>
      <c r="R134" s="42" t="n">
        <f aca="false">K134+L134+M134+N134+O134</f>
        <v>23</v>
      </c>
      <c r="S134" s="42" t="n">
        <v>0</v>
      </c>
      <c r="T134" s="42" t="n">
        <v>55</v>
      </c>
      <c r="U134" s="42" t="n">
        <v>0</v>
      </c>
      <c r="V134" s="42" t="n">
        <v>0</v>
      </c>
      <c r="W134" s="42" t="n">
        <v>0</v>
      </c>
      <c r="X134" s="42" t="n">
        <v>0</v>
      </c>
      <c r="Y134" s="42" t="n">
        <v>0</v>
      </c>
      <c r="Z134" s="42" t="n">
        <f aca="false">S134+T134+U134+V134+W134</f>
        <v>55</v>
      </c>
    </row>
    <row r="135" s="1" customFormat="true" ht="60" hidden="false" customHeight="false" outlineLevel="0" collapsed="false">
      <c r="A135" s="36" t="n">
        <v>25</v>
      </c>
      <c r="B135" s="40" t="s">
        <v>46</v>
      </c>
      <c r="C135" s="41" t="n">
        <v>0</v>
      </c>
      <c r="D135" s="41" t="n">
        <v>0</v>
      </c>
      <c r="E135" s="41" t="n">
        <v>385.5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f aca="false">C135+D135+E135+F135+G135</f>
        <v>385.5</v>
      </c>
      <c r="K135" s="42" t="n">
        <v>0</v>
      </c>
      <c r="L135" s="42" t="n">
        <v>0</v>
      </c>
      <c r="M135" s="42" t="n">
        <v>13</v>
      </c>
      <c r="N135" s="42" t="n">
        <v>0</v>
      </c>
      <c r="O135" s="42" t="n">
        <v>0</v>
      </c>
      <c r="P135" s="42" t="n">
        <f aca="false">P182+P229+P276+P323+P370</f>
        <v>0</v>
      </c>
      <c r="Q135" s="42" t="n">
        <v>0</v>
      </c>
      <c r="R135" s="42" t="n">
        <f aca="false">K135+L135+M135+N135+O135</f>
        <v>13</v>
      </c>
      <c r="S135" s="42" t="n">
        <v>0</v>
      </c>
      <c r="T135" s="42" t="n">
        <v>0</v>
      </c>
      <c r="U135" s="42" t="n">
        <v>36</v>
      </c>
      <c r="V135" s="42" t="n">
        <v>0</v>
      </c>
      <c r="W135" s="42" t="n">
        <v>0</v>
      </c>
      <c r="X135" s="42" t="n">
        <v>0</v>
      </c>
      <c r="Y135" s="42" t="n">
        <v>0</v>
      </c>
      <c r="Z135" s="42" t="n">
        <f aca="false">S135+T135+U135+V135+W135</f>
        <v>36</v>
      </c>
    </row>
    <row r="136" s="1" customFormat="true" ht="60" hidden="false" customHeight="false" outlineLevel="0" collapsed="false">
      <c r="A136" s="36" t="n">
        <v>26</v>
      </c>
      <c r="B136" s="40" t="s">
        <v>47</v>
      </c>
      <c r="C136" s="41" t="n">
        <v>0</v>
      </c>
      <c r="D136" s="41" t="n">
        <f aca="false">D183+D320+D356+D392+D428</f>
        <v>0</v>
      </c>
      <c r="E136" s="41" t="n">
        <f aca="false">E183+E320+E356+E392+E428</f>
        <v>0</v>
      </c>
      <c r="F136" s="41" t="n">
        <f aca="false">F183+F320+F356+F392+F428</f>
        <v>0</v>
      </c>
      <c r="G136" s="41" t="n">
        <v>0</v>
      </c>
      <c r="H136" s="41" t="n">
        <v>0</v>
      </c>
      <c r="I136" s="41" t="n">
        <v>0</v>
      </c>
      <c r="J136" s="41" t="n">
        <v>0</v>
      </c>
      <c r="K136" s="42" t="n">
        <f aca="false">K183+K320+K356+K392+K428</f>
        <v>0</v>
      </c>
      <c r="L136" s="42" t="n">
        <f aca="false">L183+L320+L356+L392+L428</f>
        <v>0</v>
      </c>
      <c r="M136" s="42" t="n">
        <f aca="false">M183+M320+M356+M392+M428</f>
        <v>0</v>
      </c>
      <c r="N136" s="42" t="n">
        <f aca="false">N183+N320+N356+N392+N428</f>
        <v>0</v>
      </c>
      <c r="O136" s="42" t="n">
        <v>0</v>
      </c>
      <c r="P136" s="42" t="n">
        <f aca="false">P183+P230+P277+P324+P371</f>
        <v>0</v>
      </c>
      <c r="Q136" s="42" t="n">
        <v>0</v>
      </c>
      <c r="R136" s="42" t="n">
        <v>0</v>
      </c>
      <c r="S136" s="42" t="n">
        <f aca="false">S183+S320+S356+S392+S428</f>
        <v>0</v>
      </c>
      <c r="T136" s="42" t="n">
        <f aca="false">T183+T320+T356+T392+T428</f>
        <v>0</v>
      </c>
      <c r="U136" s="42" t="n">
        <f aca="false">U183+U320+U356+U392+U428</f>
        <v>0</v>
      </c>
      <c r="V136" s="42" t="n">
        <f aca="false">V183+V320+V356+V392+V428</f>
        <v>0</v>
      </c>
      <c r="W136" s="42" t="n">
        <v>0</v>
      </c>
      <c r="X136" s="42" t="n">
        <v>0</v>
      </c>
      <c r="Y136" s="42" t="n">
        <v>0</v>
      </c>
      <c r="Z136" s="42" t="n">
        <v>0</v>
      </c>
    </row>
    <row r="137" s="1" customFormat="true" ht="63.75" hidden="false" customHeight="true" outlineLevel="0" collapsed="false">
      <c r="A137" s="36" t="n">
        <v>27</v>
      </c>
      <c r="B137" s="40" t="s">
        <v>48</v>
      </c>
      <c r="C137" s="41" t="n">
        <v>0</v>
      </c>
      <c r="D137" s="41" t="n">
        <v>0</v>
      </c>
      <c r="E137" s="41" t="n">
        <v>77.6</v>
      </c>
      <c r="F137" s="41" t="n">
        <v>0</v>
      </c>
      <c r="G137" s="41" t="n">
        <v>0</v>
      </c>
      <c r="H137" s="41" t="n">
        <v>0</v>
      </c>
      <c r="I137" s="41" t="n">
        <v>0</v>
      </c>
      <c r="J137" s="41" t="n">
        <f aca="false">C137+D137+E137+F137+G137</f>
        <v>77.6</v>
      </c>
      <c r="K137" s="42" t="n">
        <v>0</v>
      </c>
      <c r="L137" s="42" t="n">
        <v>0</v>
      </c>
      <c r="M137" s="42" t="n">
        <v>4</v>
      </c>
      <c r="N137" s="42" t="n">
        <v>0</v>
      </c>
      <c r="O137" s="42" t="n">
        <v>0</v>
      </c>
      <c r="P137" s="42" t="n">
        <f aca="false">P184+P231+P278+P325+P372</f>
        <v>0</v>
      </c>
      <c r="Q137" s="42" t="n">
        <v>0</v>
      </c>
      <c r="R137" s="42" t="n">
        <f aca="false">K137+L137+M137+N137+O137</f>
        <v>4</v>
      </c>
      <c r="S137" s="42" t="n">
        <v>0</v>
      </c>
      <c r="T137" s="42" t="n">
        <v>0</v>
      </c>
      <c r="U137" s="42" t="n">
        <v>7</v>
      </c>
      <c r="V137" s="42" t="n">
        <v>0</v>
      </c>
      <c r="W137" s="42" t="n">
        <v>0</v>
      </c>
      <c r="X137" s="42" t="n">
        <v>0</v>
      </c>
      <c r="Y137" s="42" t="n">
        <v>0</v>
      </c>
      <c r="Z137" s="42" t="n">
        <f aca="false">S137+T137+U137+V137+W137</f>
        <v>7</v>
      </c>
    </row>
    <row r="138" s="1" customFormat="true" ht="60" hidden="false" customHeight="false" outlineLevel="0" collapsed="false">
      <c r="A138" s="36" t="n">
        <v>28</v>
      </c>
      <c r="B138" s="40" t="s">
        <v>49</v>
      </c>
      <c r="C138" s="41" t="n">
        <v>0</v>
      </c>
      <c r="D138" s="41" t="n">
        <v>0</v>
      </c>
      <c r="E138" s="41" t="n">
        <v>0</v>
      </c>
      <c r="F138" s="41" t="n">
        <v>0</v>
      </c>
      <c r="G138" s="41" t="n">
        <v>0</v>
      </c>
      <c r="H138" s="41" t="n">
        <v>0</v>
      </c>
      <c r="I138" s="41" t="n">
        <v>0</v>
      </c>
      <c r="J138" s="41" t="n">
        <f aca="false">C138+D138+E138+F138+G138</f>
        <v>0</v>
      </c>
      <c r="K138" s="42" t="n">
        <v>0</v>
      </c>
      <c r="L138" s="42" t="n">
        <v>0</v>
      </c>
      <c r="M138" s="42" t="n">
        <v>0</v>
      </c>
      <c r="N138" s="42" t="n">
        <v>0</v>
      </c>
      <c r="O138" s="42" t="n">
        <v>0</v>
      </c>
      <c r="P138" s="42" t="n">
        <f aca="false">P185+P232+P279+P326+P373</f>
        <v>0</v>
      </c>
      <c r="Q138" s="42" t="n">
        <v>0</v>
      </c>
      <c r="R138" s="42" t="n">
        <f aca="false">K138+L138+M138+N138+O138</f>
        <v>0</v>
      </c>
      <c r="S138" s="42" t="n">
        <v>0</v>
      </c>
      <c r="T138" s="42" t="n">
        <v>0</v>
      </c>
      <c r="U138" s="42" t="n">
        <v>0</v>
      </c>
      <c r="V138" s="42" t="n">
        <v>0</v>
      </c>
      <c r="W138" s="42" t="n">
        <v>0</v>
      </c>
      <c r="X138" s="42" t="n">
        <v>0</v>
      </c>
      <c r="Y138" s="42" t="n">
        <v>0</v>
      </c>
      <c r="Z138" s="42" t="n">
        <f aca="false">S138+T138+U138+V138+W138</f>
        <v>0</v>
      </c>
    </row>
    <row r="139" s="1" customFormat="true" ht="45" hidden="false" customHeight="false" outlineLevel="0" collapsed="false">
      <c r="A139" s="36" t="n">
        <v>29</v>
      </c>
      <c r="B139" s="40" t="s">
        <v>50</v>
      </c>
      <c r="C139" s="41" t="n">
        <v>0</v>
      </c>
      <c r="D139" s="41" t="n">
        <v>0</v>
      </c>
      <c r="E139" s="41" t="n">
        <v>1244.6</v>
      </c>
      <c r="F139" s="41" t="n">
        <v>0</v>
      </c>
      <c r="G139" s="41" t="n">
        <v>0</v>
      </c>
      <c r="H139" s="41" t="n">
        <v>0</v>
      </c>
      <c r="I139" s="41" t="n">
        <v>0</v>
      </c>
      <c r="J139" s="41" t="n">
        <f aca="false">C139+D139+E139+F139+G139</f>
        <v>1244.6</v>
      </c>
      <c r="K139" s="42" t="n">
        <v>0</v>
      </c>
      <c r="L139" s="42" t="n">
        <v>0</v>
      </c>
      <c r="M139" s="42" t="n">
        <v>26</v>
      </c>
      <c r="N139" s="42" t="n">
        <v>0</v>
      </c>
      <c r="O139" s="42" t="n">
        <v>0</v>
      </c>
      <c r="P139" s="42" t="n">
        <f aca="false">P186+P233+P280+P327+P374</f>
        <v>0</v>
      </c>
      <c r="Q139" s="42" t="n">
        <v>0</v>
      </c>
      <c r="R139" s="42" t="n">
        <f aca="false">K139+L139+M139+N139+O139</f>
        <v>26</v>
      </c>
      <c r="S139" s="42" t="n">
        <v>0</v>
      </c>
      <c r="T139" s="42" t="n">
        <v>0</v>
      </c>
      <c r="U139" s="42" t="n">
        <v>51</v>
      </c>
      <c r="V139" s="42" t="n">
        <v>0</v>
      </c>
      <c r="W139" s="42" t="n">
        <v>0</v>
      </c>
      <c r="X139" s="42" t="n">
        <v>0</v>
      </c>
      <c r="Y139" s="42" t="n">
        <v>0</v>
      </c>
      <c r="Z139" s="42" t="n">
        <f aca="false">S139+T139+U139+V139+W139</f>
        <v>51</v>
      </c>
    </row>
    <row r="140" s="1" customFormat="true" ht="60" hidden="false" customHeight="false" outlineLevel="0" collapsed="false">
      <c r="A140" s="36" t="n">
        <v>30</v>
      </c>
      <c r="B140" s="40" t="s">
        <v>51</v>
      </c>
      <c r="C140" s="41" t="n">
        <v>0</v>
      </c>
      <c r="D140" s="41" t="n">
        <v>914.5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f aca="false">C140+D140+E140+F140+G140</f>
        <v>914.5</v>
      </c>
      <c r="K140" s="42" t="n">
        <v>0</v>
      </c>
      <c r="L140" s="42" t="n">
        <v>16</v>
      </c>
      <c r="M140" s="42" t="n">
        <v>0</v>
      </c>
      <c r="N140" s="42" t="n">
        <v>0</v>
      </c>
      <c r="O140" s="42" t="n">
        <v>0</v>
      </c>
      <c r="P140" s="42" t="n">
        <f aca="false">P187+P234+P281+P328+P375</f>
        <v>0</v>
      </c>
      <c r="Q140" s="42" t="n">
        <v>0</v>
      </c>
      <c r="R140" s="42" t="n">
        <f aca="false">K140+L140+M140+N140+O140</f>
        <v>16</v>
      </c>
      <c r="S140" s="42" t="n">
        <v>0</v>
      </c>
      <c r="T140" s="42" t="n">
        <v>49</v>
      </c>
      <c r="U140" s="42" t="n">
        <v>0</v>
      </c>
      <c r="V140" s="42" t="n">
        <v>0</v>
      </c>
      <c r="W140" s="42" t="n">
        <v>0</v>
      </c>
      <c r="X140" s="42" t="n">
        <v>0</v>
      </c>
      <c r="Y140" s="42" t="n">
        <v>0</v>
      </c>
      <c r="Z140" s="42" t="n">
        <f aca="false">S140+T140+U140+V140+W140</f>
        <v>49</v>
      </c>
    </row>
    <row r="141" s="1" customFormat="true" ht="60" hidden="false" customHeight="false" outlineLevel="0" collapsed="false">
      <c r="A141" s="36" t="n">
        <v>31</v>
      </c>
      <c r="B141" s="40" t="s">
        <v>52</v>
      </c>
      <c r="C141" s="41" t="n">
        <v>0</v>
      </c>
      <c r="D141" s="41" t="n">
        <v>0</v>
      </c>
      <c r="E141" s="41" t="n">
        <v>1660.7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f aca="false">C141+D141+E141+F141+G141</f>
        <v>1660.7</v>
      </c>
      <c r="K141" s="42" t="n">
        <v>0</v>
      </c>
      <c r="L141" s="42" t="n">
        <v>0</v>
      </c>
      <c r="M141" s="42" t="n">
        <v>51</v>
      </c>
      <c r="N141" s="42" t="n">
        <v>0</v>
      </c>
      <c r="O141" s="42" t="n">
        <v>0</v>
      </c>
      <c r="P141" s="42" t="n">
        <f aca="false">P188+P235+P282+P329+P376</f>
        <v>0</v>
      </c>
      <c r="Q141" s="42" t="n">
        <v>0</v>
      </c>
      <c r="R141" s="42" t="n">
        <f aca="false">K141+L141+M141+N141+O141</f>
        <v>51</v>
      </c>
      <c r="S141" s="42" t="n">
        <v>0</v>
      </c>
      <c r="T141" s="42" t="n">
        <v>0</v>
      </c>
      <c r="U141" s="42" t="n">
        <v>96</v>
      </c>
      <c r="V141" s="42" t="n">
        <v>0</v>
      </c>
      <c r="W141" s="42" t="n">
        <v>0</v>
      </c>
      <c r="X141" s="42" t="n">
        <v>0</v>
      </c>
      <c r="Y141" s="42" t="n">
        <v>0</v>
      </c>
      <c r="Z141" s="42" t="n">
        <f aca="false">S141+T141+U141+V141+W141</f>
        <v>96</v>
      </c>
    </row>
    <row r="142" s="1" customFormat="true" ht="60" hidden="false" customHeight="false" outlineLevel="0" collapsed="false">
      <c r="A142" s="36" t="n">
        <v>32</v>
      </c>
      <c r="B142" s="40" t="s">
        <v>53</v>
      </c>
      <c r="C142" s="41" t="n">
        <v>0</v>
      </c>
      <c r="D142" s="41" t="n">
        <v>0</v>
      </c>
      <c r="E142" s="41" t="n">
        <v>0</v>
      </c>
      <c r="F142" s="41" t="n">
        <v>0</v>
      </c>
      <c r="G142" s="41" t="n">
        <v>0</v>
      </c>
      <c r="H142" s="41" t="n">
        <v>0</v>
      </c>
      <c r="I142" s="41" t="n">
        <v>0</v>
      </c>
      <c r="J142" s="41" t="n">
        <f aca="false">C142+D142+E142+F142+G142</f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2" t="n">
        <f aca="false">P189+P236+P283+P330+P377</f>
        <v>0</v>
      </c>
      <c r="Q142" s="42" t="n">
        <v>0</v>
      </c>
      <c r="R142" s="42" t="n">
        <f aca="false">K142+L142+M142+N142+O142</f>
        <v>0</v>
      </c>
      <c r="S142" s="42" t="n">
        <v>0</v>
      </c>
      <c r="T142" s="42" t="n">
        <v>0</v>
      </c>
      <c r="U142" s="42" t="n">
        <v>0</v>
      </c>
      <c r="V142" s="42" t="n">
        <v>0</v>
      </c>
      <c r="W142" s="42" t="n">
        <v>0</v>
      </c>
      <c r="X142" s="42" t="n">
        <v>0</v>
      </c>
      <c r="Y142" s="42" t="n">
        <v>0</v>
      </c>
      <c r="Z142" s="42" t="n">
        <f aca="false">S142+T142+U142+V142+W142</f>
        <v>0</v>
      </c>
    </row>
    <row r="143" s="1" customFormat="true" ht="60" hidden="false" customHeight="false" outlineLevel="0" collapsed="false">
      <c r="A143" s="36" t="n">
        <v>33</v>
      </c>
      <c r="B143" s="40" t="s">
        <v>54</v>
      </c>
      <c r="C143" s="41" t="n">
        <v>0</v>
      </c>
      <c r="D143" s="41" t="n">
        <v>0</v>
      </c>
      <c r="E143" s="41" t="n">
        <v>260.4</v>
      </c>
      <c r="F143" s="41" t="n">
        <v>0</v>
      </c>
      <c r="G143" s="41" t="n">
        <v>0</v>
      </c>
      <c r="H143" s="41" t="n">
        <v>0</v>
      </c>
      <c r="I143" s="41" t="n">
        <v>0</v>
      </c>
      <c r="J143" s="41" t="n">
        <f aca="false">C143+D143+E143+F143+G143</f>
        <v>260.4</v>
      </c>
      <c r="K143" s="42" t="n">
        <v>0</v>
      </c>
      <c r="L143" s="42" t="n">
        <v>0</v>
      </c>
      <c r="M143" s="42" t="n">
        <v>8</v>
      </c>
      <c r="N143" s="42" t="n">
        <v>0</v>
      </c>
      <c r="O143" s="42" t="n">
        <v>0</v>
      </c>
      <c r="P143" s="42" t="n">
        <f aca="false">P190+P237+P284+P331+P378</f>
        <v>0</v>
      </c>
      <c r="Q143" s="42" t="n">
        <v>0</v>
      </c>
      <c r="R143" s="42" t="n">
        <f aca="false">K143+L143+M143+N143+O143</f>
        <v>8</v>
      </c>
      <c r="S143" s="42" t="n">
        <v>0</v>
      </c>
      <c r="T143" s="42" t="n">
        <v>0</v>
      </c>
      <c r="U143" s="42" t="n">
        <v>14</v>
      </c>
      <c r="V143" s="42" t="n">
        <v>0</v>
      </c>
      <c r="W143" s="42" t="n">
        <v>0</v>
      </c>
      <c r="X143" s="42" t="n">
        <v>0</v>
      </c>
      <c r="Y143" s="42" t="n">
        <v>0</v>
      </c>
      <c r="Z143" s="42" t="n">
        <f aca="false">S143+T143+U143+V143+W143</f>
        <v>14</v>
      </c>
    </row>
    <row r="144" s="1" customFormat="true" ht="45" hidden="false" customHeight="false" outlineLevel="0" collapsed="false">
      <c r="A144" s="36" t="n">
        <v>34</v>
      </c>
      <c r="B144" s="40" t="s">
        <v>55</v>
      </c>
      <c r="C144" s="41" t="n">
        <v>0</v>
      </c>
      <c r="D144" s="41" t="n">
        <v>0</v>
      </c>
      <c r="E144" s="41" t="n">
        <v>0</v>
      </c>
      <c r="F144" s="41" t="n">
        <v>0</v>
      </c>
      <c r="G144" s="41" t="n">
        <v>0</v>
      </c>
      <c r="H144" s="41" t="n">
        <v>0</v>
      </c>
      <c r="I144" s="41" t="n">
        <v>0</v>
      </c>
      <c r="J144" s="41" t="n">
        <f aca="false">C144+D144+E144+F144+G144</f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f aca="false">P191+P238+P285+P332+P379</f>
        <v>0</v>
      </c>
      <c r="Q144" s="42" t="n">
        <v>0</v>
      </c>
      <c r="R144" s="42" t="n">
        <f aca="false">K144+L144+M144+N144+O144</f>
        <v>0</v>
      </c>
      <c r="S144" s="42" t="n">
        <v>0</v>
      </c>
      <c r="T144" s="42" t="n">
        <v>0</v>
      </c>
      <c r="U144" s="42" t="n">
        <v>0</v>
      </c>
      <c r="V144" s="42" t="n">
        <v>0</v>
      </c>
      <c r="W144" s="42" t="n">
        <v>0</v>
      </c>
      <c r="X144" s="42" t="n">
        <v>0</v>
      </c>
      <c r="Y144" s="42" t="n">
        <v>0</v>
      </c>
      <c r="Z144" s="42" t="n">
        <f aca="false">S144+T144+U144+V144+W144</f>
        <v>0</v>
      </c>
    </row>
    <row r="145" s="1" customFormat="true" ht="48" hidden="false" customHeight="true" outlineLevel="0" collapsed="false">
      <c r="A145" s="36" t="n">
        <v>35</v>
      </c>
      <c r="B145" s="40" t="s">
        <v>56</v>
      </c>
      <c r="C145" s="41" t="n">
        <v>0</v>
      </c>
      <c r="D145" s="41" t="n">
        <v>0</v>
      </c>
      <c r="E145" s="41" t="n">
        <v>940.2</v>
      </c>
      <c r="F145" s="41" t="n">
        <v>0</v>
      </c>
      <c r="G145" s="41" t="n">
        <v>0</v>
      </c>
      <c r="H145" s="41" t="n">
        <v>0</v>
      </c>
      <c r="I145" s="41" t="n">
        <v>0</v>
      </c>
      <c r="J145" s="41" t="n">
        <f aca="false">C145+D145+E145+F145+G145</f>
        <v>940.2</v>
      </c>
      <c r="K145" s="42" t="n">
        <v>0</v>
      </c>
      <c r="L145" s="42" t="n">
        <v>0</v>
      </c>
      <c r="M145" s="42" t="n">
        <v>22</v>
      </c>
      <c r="N145" s="42" t="n">
        <v>0</v>
      </c>
      <c r="O145" s="42" t="n">
        <v>0</v>
      </c>
      <c r="P145" s="42" t="n">
        <f aca="false">P192+P239+P286+P333+P380</f>
        <v>0</v>
      </c>
      <c r="Q145" s="42" t="n">
        <v>0</v>
      </c>
      <c r="R145" s="42" t="n">
        <f aca="false">K145+L145+M145+N145+O145</f>
        <v>22</v>
      </c>
      <c r="S145" s="42" t="n">
        <v>0</v>
      </c>
      <c r="T145" s="42" t="n">
        <v>0</v>
      </c>
      <c r="U145" s="42" t="n">
        <v>51</v>
      </c>
      <c r="V145" s="42" t="n">
        <v>0</v>
      </c>
      <c r="W145" s="42" t="n">
        <v>0</v>
      </c>
      <c r="X145" s="42" t="n">
        <v>0</v>
      </c>
      <c r="Y145" s="42" t="n">
        <v>0</v>
      </c>
      <c r="Z145" s="42" t="n">
        <f aca="false">S145+T145+U145+V145+W145</f>
        <v>51</v>
      </c>
    </row>
    <row r="146" s="1" customFormat="true" ht="64.5" hidden="false" customHeight="true" outlineLevel="0" collapsed="false">
      <c r="A146" s="36" t="n">
        <v>36</v>
      </c>
      <c r="B146" s="40" t="s">
        <v>72</v>
      </c>
      <c r="C146" s="41" t="n">
        <v>0</v>
      </c>
      <c r="D146" s="41" t="n">
        <v>0</v>
      </c>
      <c r="E146" s="41" t="n">
        <v>1136</v>
      </c>
      <c r="F146" s="41" t="n">
        <v>0</v>
      </c>
      <c r="G146" s="41" t="n">
        <v>0</v>
      </c>
      <c r="H146" s="41" t="n">
        <v>0</v>
      </c>
      <c r="I146" s="41" t="n">
        <v>0</v>
      </c>
      <c r="J146" s="41" t="n">
        <f aca="false">C146+D146+E146+F146+G146</f>
        <v>1136</v>
      </c>
      <c r="K146" s="42" t="n">
        <v>0</v>
      </c>
      <c r="L146" s="42" t="n">
        <v>0</v>
      </c>
      <c r="M146" s="42" t="n">
        <v>39</v>
      </c>
      <c r="N146" s="42" t="n">
        <v>0</v>
      </c>
      <c r="O146" s="42" t="n">
        <v>0</v>
      </c>
      <c r="P146" s="42" t="n">
        <f aca="false">P193+P240+P287+P334+P381</f>
        <v>0</v>
      </c>
      <c r="Q146" s="42" t="n">
        <v>0</v>
      </c>
      <c r="R146" s="42" t="n">
        <f aca="false">K146+L146+M146+N146+O146</f>
        <v>39</v>
      </c>
      <c r="S146" s="42" t="n">
        <v>0</v>
      </c>
      <c r="T146" s="42" t="n">
        <v>0</v>
      </c>
      <c r="U146" s="42" t="n">
        <v>95</v>
      </c>
      <c r="V146" s="42" t="n">
        <v>0</v>
      </c>
      <c r="W146" s="42" t="n">
        <v>0</v>
      </c>
      <c r="X146" s="42" t="n">
        <v>0</v>
      </c>
      <c r="Y146" s="42" t="n">
        <v>0</v>
      </c>
      <c r="Z146" s="42" t="n">
        <f aca="false">S146+T146+U146+V146+W146</f>
        <v>95</v>
      </c>
    </row>
    <row r="147" s="1" customFormat="true" ht="51" hidden="false" customHeight="true" outlineLevel="0" collapsed="false">
      <c r="A147" s="36" t="n">
        <v>37</v>
      </c>
      <c r="B147" s="40" t="s">
        <v>58</v>
      </c>
      <c r="C147" s="41" t="n">
        <v>0</v>
      </c>
      <c r="D147" s="41" t="n">
        <v>0</v>
      </c>
      <c r="E147" s="41" t="n">
        <v>0</v>
      </c>
      <c r="F147" s="41" t="n">
        <v>0</v>
      </c>
      <c r="G147" s="41" t="n">
        <v>0</v>
      </c>
      <c r="H147" s="41" t="n">
        <v>0</v>
      </c>
      <c r="I147" s="41" t="n">
        <v>0</v>
      </c>
      <c r="J147" s="41" t="n">
        <f aca="false">C147+D147+E147+F147+G147</f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2" t="n">
        <f aca="false">P194+P241+P288+P335+P382</f>
        <v>0</v>
      </c>
      <c r="Q147" s="42" t="n">
        <v>0</v>
      </c>
      <c r="R147" s="42" t="n">
        <f aca="false">K147+L147+M147+N147+O147</f>
        <v>0</v>
      </c>
      <c r="S147" s="42" t="n">
        <v>0</v>
      </c>
      <c r="T147" s="42" t="n">
        <v>0</v>
      </c>
      <c r="U147" s="42" t="n">
        <v>0</v>
      </c>
      <c r="V147" s="42" t="n">
        <v>0</v>
      </c>
      <c r="W147" s="42" t="n">
        <v>0</v>
      </c>
      <c r="X147" s="42" t="n">
        <v>0</v>
      </c>
      <c r="Y147" s="42" t="n">
        <v>0</v>
      </c>
      <c r="Z147" s="42" t="n">
        <f aca="false">S147+T147+U147+V147+W147</f>
        <v>0</v>
      </c>
    </row>
    <row r="148" s="1" customFormat="true" ht="63.75" hidden="false" customHeight="true" outlineLevel="0" collapsed="false">
      <c r="A148" s="36" t="n">
        <v>38</v>
      </c>
      <c r="B148" s="40" t="s">
        <v>59</v>
      </c>
      <c r="C148" s="41" t="n">
        <v>0</v>
      </c>
      <c r="D148" s="41" t="n">
        <v>0</v>
      </c>
      <c r="E148" s="41" t="n">
        <v>1665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f aca="false">C148+D148+E148+F148+G148</f>
        <v>1665</v>
      </c>
      <c r="K148" s="42" t="n">
        <v>0</v>
      </c>
      <c r="L148" s="42" t="n">
        <v>0</v>
      </c>
      <c r="M148" s="42" t="n">
        <v>50</v>
      </c>
      <c r="N148" s="42" t="n">
        <v>0</v>
      </c>
      <c r="O148" s="42" t="n">
        <v>0</v>
      </c>
      <c r="P148" s="42" t="n">
        <f aca="false">P195+P242+P289+P336+P383</f>
        <v>0</v>
      </c>
      <c r="Q148" s="42" t="n">
        <v>0</v>
      </c>
      <c r="R148" s="42" t="n">
        <f aca="false">K148+L148+M148+N148+O148</f>
        <v>50</v>
      </c>
      <c r="S148" s="42" t="n">
        <v>0</v>
      </c>
      <c r="T148" s="42" t="n">
        <v>0</v>
      </c>
      <c r="U148" s="42" t="n">
        <v>69</v>
      </c>
      <c r="V148" s="42" t="n">
        <v>0</v>
      </c>
      <c r="W148" s="42" t="n">
        <v>0</v>
      </c>
      <c r="X148" s="42" t="n">
        <v>0</v>
      </c>
      <c r="Y148" s="42" t="n">
        <v>0</v>
      </c>
      <c r="Z148" s="42" t="n">
        <f aca="false">S148+T148+U148+V148+W148</f>
        <v>69</v>
      </c>
    </row>
    <row r="149" s="1" customFormat="true" ht="61.5" hidden="false" customHeight="true" outlineLevel="0" collapsed="false">
      <c r="A149" s="36" t="n">
        <v>39</v>
      </c>
      <c r="B149" s="40" t="s">
        <v>60</v>
      </c>
      <c r="C149" s="41" t="n">
        <v>0</v>
      </c>
      <c r="D149" s="41" t="n">
        <v>0</v>
      </c>
      <c r="E149" s="41" t="n">
        <v>0</v>
      </c>
      <c r="F149" s="41" t="n">
        <v>0</v>
      </c>
      <c r="G149" s="41" t="n">
        <v>0</v>
      </c>
      <c r="H149" s="41" t="n">
        <v>0</v>
      </c>
      <c r="I149" s="41" t="n">
        <v>0</v>
      </c>
      <c r="J149" s="41" t="n">
        <f aca="false">C149+D149+E149+F149+G149</f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f aca="false">P196+P243+P290+P337+P384</f>
        <v>0</v>
      </c>
      <c r="Q149" s="42" t="n">
        <v>0</v>
      </c>
      <c r="R149" s="42" t="n">
        <f aca="false">K149+L149+M149+N149+O149</f>
        <v>0</v>
      </c>
      <c r="S149" s="42" t="n">
        <v>0</v>
      </c>
      <c r="T149" s="42" t="n">
        <v>0</v>
      </c>
      <c r="U149" s="42" t="n">
        <v>0</v>
      </c>
      <c r="V149" s="42" t="n">
        <v>0</v>
      </c>
      <c r="W149" s="42" t="n">
        <v>0</v>
      </c>
      <c r="X149" s="42" t="n">
        <v>0</v>
      </c>
      <c r="Y149" s="42" t="n">
        <v>0</v>
      </c>
      <c r="Z149" s="42" t="n">
        <f aca="false">S149+T149+U149+V149+W149</f>
        <v>0</v>
      </c>
    </row>
    <row r="150" s="1" customFormat="true" ht="46.5" hidden="false" customHeight="true" outlineLevel="0" collapsed="false">
      <c r="A150" s="36" t="n">
        <v>40</v>
      </c>
      <c r="B150" s="40" t="s">
        <v>61</v>
      </c>
      <c r="C150" s="41" t="n">
        <v>0</v>
      </c>
      <c r="D150" s="41" t="n">
        <v>0</v>
      </c>
      <c r="E150" s="41" t="n">
        <v>0</v>
      </c>
      <c r="F150" s="41" t="n">
        <v>0</v>
      </c>
      <c r="G150" s="41" t="n">
        <v>0</v>
      </c>
      <c r="H150" s="41" t="n">
        <v>0</v>
      </c>
      <c r="I150" s="41" t="n">
        <v>0</v>
      </c>
      <c r="J150" s="41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  <c r="P150" s="42" t="n">
        <f aca="false">P197+P244+P291+P338+P385</f>
        <v>20</v>
      </c>
      <c r="Q150" s="42" t="n">
        <v>0</v>
      </c>
      <c r="R150" s="42" t="n">
        <v>0</v>
      </c>
      <c r="S150" s="42" t="n">
        <v>0</v>
      </c>
      <c r="T150" s="42" t="n">
        <v>0</v>
      </c>
      <c r="U150" s="42" t="n">
        <v>0</v>
      </c>
      <c r="V150" s="42" t="n">
        <v>0</v>
      </c>
      <c r="W150" s="42" t="n">
        <v>0</v>
      </c>
      <c r="X150" s="42" t="n">
        <v>0</v>
      </c>
      <c r="Y150" s="42" t="n">
        <v>0</v>
      </c>
      <c r="Z150" s="42" t="n">
        <v>0</v>
      </c>
    </row>
    <row r="151" s="1" customFormat="true" ht="46.5" hidden="false" customHeight="true" outlineLevel="0" collapsed="false">
      <c r="A151" s="36" t="n">
        <v>41</v>
      </c>
      <c r="B151" s="40" t="s">
        <v>62</v>
      </c>
      <c r="C151" s="41" t="n">
        <v>0</v>
      </c>
      <c r="D151" s="41" t="n">
        <f aca="false">D198+D334+D370+D406+D442</f>
        <v>0</v>
      </c>
      <c r="E151" s="41" t="n">
        <f aca="false">E198+E334+E370+E406+E442</f>
        <v>0</v>
      </c>
      <c r="F151" s="41" t="n">
        <f aca="false">F198+F334+F370+F406+F442</f>
        <v>0</v>
      </c>
      <c r="G151" s="41" t="n">
        <v>0</v>
      </c>
      <c r="H151" s="41" t="n">
        <v>0</v>
      </c>
      <c r="I151" s="41" t="n">
        <v>0</v>
      </c>
      <c r="J151" s="41" t="n">
        <v>0</v>
      </c>
      <c r="K151" s="42" t="n">
        <f aca="false">K198+K334+K370+K406+K442</f>
        <v>0</v>
      </c>
      <c r="L151" s="42" t="n">
        <f aca="false">L198+L334+L370+L406+L442</f>
        <v>0</v>
      </c>
      <c r="M151" s="42" t="n">
        <f aca="false">M198+M334+M370+M406+M442</f>
        <v>0</v>
      </c>
      <c r="N151" s="42" t="n">
        <f aca="false">N198+N334+N370+N406+N442</f>
        <v>0</v>
      </c>
      <c r="O151" s="42" t="n">
        <v>0</v>
      </c>
      <c r="P151" s="42" t="n">
        <f aca="false">P198+P245+P292+P339+P386</f>
        <v>24</v>
      </c>
      <c r="Q151" s="42" t="n">
        <v>0</v>
      </c>
      <c r="R151" s="42" t="n">
        <v>0</v>
      </c>
      <c r="S151" s="42" t="n">
        <f aca="false">S198+S334+S370+S406+S442</f>
        <v>0</v>
      </c>
      <c r="T151" s="42" t="n">
        <f aca="false">T198+T334+T370+T406+T442</f>
        <v>0</v>
      </c>
      <c r="U151" s="42" t="n">
        <f aca="false">U198+U334+U370+U406+U442</f>
        <v>0</v>
      </c>
      <c r="V151" s="42" t="n">
        <f aca="false">V198+V334+V370+V406+V442</f>
        <v>0</v>
      </c>
      <c r="W151" s="42" t="n">
        <v>0</v>
      </c>
      <c r="X151" s="42" t="n">
        <v>0</v>
      </c>
      <c r="Y151" s="42" t="n">
        <v>0</v>
      </c>
      <c r="Z151" s="42" t="n">
        <v>0</v>
      </c>
    </row>
    <row r="152" s="1" customFormat="true" ht="59.25" hidden="false" customHeight="true" outlineLevel="0" collapsed="false">
      <c r="A152" s="36" t="n">
        <v>42</v>
      </c>
      <c r="B152" s="40" t="s">
        <v>63</v>
      </c>
      <c r="C152" s="41" t="n">
        <v>0</v>
      </c>
      <c r="D152" s="41" t="n">
        <v>0</v>
      </c>
      <c r="E152" s="41" t="n">
        <v>0</v>
      </c>
      <c r="F152" s="41" t="n">
        <v>0</v>
      </c>
      <c r="G152" s="41" t="n">
        <v>0</v>
      </c>
      <c r="H152" s="41" t="n">
        <v>0</v>
      </c>
      <c r="I152" s="41" t="n">
        <v>0</v>
      </c>
      <c r="J152" s="41" t="n">
        <f aca="false">C152+D152+E152+F152+G152</f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2" t="n">
        <f aca="false">P199+P246+P293+P340+P387</f>
        <v>0</v>
      </c>
      <c r="Q152" s="42" t="n">
        <v>0</v>
      </c>
      <c r="R152" s="42" t="n">
        <f aca="false">K152+L152+M152+N152+O152</f>
        <v>0</v>
      </c>
      <c r="S152" s="42" t="n">
        <v>0</v>
      </c>
      <c r="T152" s="42" t="n">
        <v>0</v>
      </c>
      <c r="U152" s="42" t="n">
        <v>0</v>
      </c>
      <c r="V152" s="42" t="n">
        <v>0</v>
      </c>
      <c r="W152" s="42" t="n">
        <v>0</v>
      </c>
      <c r="X152" s="42" t="n">
        <v>0</v>
      </c>
      <c r="Y152" s="42" t="n">
        <v>0</v>
      </c>
      <c r="Z152" s="42" t="n">
        <f aca="false">S152+T152+U152+V152+W152</f>
        <v>0</v>
      </c>
    </row>
    <row r="153" s="1" customFormat="true" ht="30.75" hidden="false" customHeight="true" outlineLevel="0" collapsed="false">
      <c r="A153" s="36" t="n">
        <v>43</v>
      </c>
      <c r="B153" s="40" t="s">
        <v>64</v>
      </c>
      <c r="C153" s="41" t="n">
        <v>0</v>
      </c>
      <c r="D153" s="41" t="n">
        <v>141.4</v>
      </c>
      <c r="E153" s="41" t="n">
        <v>7074.33</v>
      </c>
      <c r="F153" s="41" t="n">
        <v>0</v>
      </c>
      <c r="G153" s="41" t="n">
        <v>0</v>
      </c>
      <c r="H153" s="41" t="n">
        <v>0</v>
      </c>
      <c r="I153" s="41" t="n">
        <v>0</v>
      </c>
      <c r="J153" s="41" t="n">
        <f aca="false">C153+D153+E153+F153+G153</f>
        <v>7215.73</v>
      </c>
      <c r="K153" s="42" t="n">
        <v>0</v>
      </c>
      <c r="L153" s="42" t="n">
        <v>3</v>
      </c>
      <c r="M153" s="42" t="n">
        <v>219</v>
      </c>
      <c r="N153" s="42" t="n">
        <v>0</v>
      </c>
      <c r="O153" s="42" t="n">
        <v>0</v>
      </c>
      <c r="P153" s="42" t="n">
        <f aca="false">P200+P247+P294+P341+P388</f>
        <v>0</v>
      </c>
      <c r="Q153" s="42" t="n">
        <v>0</v>
      </c>
      <c r="R153" s="42" t="n">
        <f aca="false">K153+L153+M153+N153+O153</f>
        <v>222</v>
      </c>
      <c r="S153" s="42" t="n">
        <v>0</v>
      </c>
      <c r="T153" s="42" t="n">
        <v>12</v>
      </c>
      <c r="U153" s="42" t="n">
        <v>612</v>
      </c>
      <c r="V153" s="42" t="n">
        <v>0</v>
      </c>
      <c r="W153" s="42" t="n">
        <v>0</v>
      </c>
      <c r="X153" s="42" t="n">
        <v>0</v>
      </c>
      <c r="Y153" s="42" t="n">
        <v>0</v>
      </c>
      <c r="Z153" s="42" t="n">
        <f aca="false">U153+T153</f>
        <v>624</v>
      </c>
    </row>
    <row r="154" s="1" customFormat="true" ht="45.75" hidden="false" customHeight="true" outlineLevel="0" collapsed="false">
      <c r="A154" s="36" t="n">
        <v>44</v>
      </c>
      <c r="B154" s="40" t="s">
        <v>65</v>
      </c>
      <c r="C154" s="41" t="n">
        <v>0</v>
      </c>
      <c r="D154" s="41" t="n">
        <f aca="false">D201+D337+D373+D409+D445</f>
        <v>0</v>
      </c>
      <c r="E154" s="41" t="n">
        <f aca="false">E201+E337+E373+E409+E445</f>
        <v>0</v>
      </c>
      <c r="F154" s="41" t="n">
        <f aca="false">F201+F337+F373+F409+F445</f>
        <v>0</v>
      </c>
      <c r="G154" s="41" t="n">
        <v>0</v>
      </c>
      <c r="H154" s="41" t="n">
        <v>0</v>
      </c>
      <c r="I154" s="41" t="n">
        <v>0</v>
      </c>
      <c r="J154" s="41" t="n">
        <v>0</v>
      </c>
      <c r="K154" s="42" t="n">
        <f aca="false">K201+K337+K373+K409+K445</f>
        <v>0</v>
      </c>
      <c r="L154" s="42" t="n">
        <f aca="false">L201+L337+L373+L409+L445</f>
        <v>0</v>
      </c>
      <c r="M154" s="42" t="n">
        <f aca="false">M201+M337+M373+M409+M445</f>
        <v>0</v>
      </c>
      <c r="N154" s="42" t="n">
        <f aca="false">N201+N337+N373+N409+N445</f>
        <v>0</v>
      </c>
      <c r="O154" s="42" t="n">
        <v>0</v>
      </c>
      <c r="P154" s="42" t="n">
        <f aca="false">P201+P248+P295+P342+P389</f>
        <v>316</v>
      </c>
      <c r="Q154" s="42" t="n">
        <v>0</v>
      </c>
      <c r="R154" s="42" t="n">
        <v>0</v>
      </c>
      <c r="S154" s="42" t="n">
        <f aca="false">S201+S337+S373+S409+S445</f>
        <v>0</v>
      </c>
      <c r="T154" s="42" t="n">
        <f aca="false">T201+T337+T373+T409+T445</f>
        <v>0</v>
      </c>
      <c r="U154" s="42" t="n">
        <f aca="false">U201+U337+U373+U409+U445</f>
        <v>0</v>
      </c>
      <c r="V154" s="42" t="n">
        <f aca="false">V201+V337+V373+V409+V445</f>
        <v>0</v>
      </c>
      <c r="W154" s="42" t="n">
        <v>0</v>
      </c>
      <c r="X154" s="42" t="n">
        <v>0</v>
      </c>
      <c r="Y154" s="42" t="n">
        <v>0</v>
      </c>
      <c r="Z154" s="42" t="n">
        <f aca="false">Z201+Z337+Z373+Z409+Z445</f>
        <v>0</v>
      </c>
    </row>
    <row r="155" s="1" customFormat="true" ht="60.75" hidden="false" customHeight="true" outlineLevel="0" collapsed="false">
      <c r="A155" s="36" t="n">
        <v>45</v>
      </c>
      <c r="B155" s="40" t="s">
        <v>66</v>
      </c>
      <c r="C155" s="41" t="n">
        <v>0</v>
      </c>
      <c r="D155" s="41" t="n">
        <f aca="false">D202+D338+D374+D410+D446</f>
        <v>0</v>
      </c>
      <c r="E155" s="41" t="n">
        <f aca="false">E202+E338+E374+E410+E446</f>
        <v>0</v>
      </c>
      <c r="F155" s="41" t="n">
        <f aca="false">F202+F338+F374+F410+F446</f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2" t="n">
        <f aca="false">K202+K338+K374+K410+K446</f>
        <v>0</v>
      </c>
      <c r="L155" s="42" t="n">
        <f aca="false">L202+L338+L374+L410+L446</f>
        <v>0</v>
      </c>
      <c r="M155" s="42" t="n">
        <f aca="false">M202+M338+M374+M410+M446</f>
        <v>0</v>
      </c>
      <c r="N155" s="42" t="n">
        <f aca="false">N202+N338+N374+N410+N446</f>
        <v>0</v>
      </c>
      <c r="O155" s="42" t="n">
        <v>0</v>
      </c>
      <c r="P155" s="42" t="n">
        <f aca="false">P202+P249+P296+P343+P390</f>
        <v>348</v>
      </c>
      <c r="Q155" s="42" t="n">
        <v>0</v>
      </c>
      <c r="R155" s="42" t="n">
        <v>0</v>
      </c>
      <c r="S155" s="42" t="n">
        <f aca="false">S202+S338+S374+S410+S446</f>
        <v>0</v>
      </c>
      <c r="T155" s="42" t="n">
        <f aca="false">T202+T338+T374+T410+T446</f>
        <v>0</v>
      </c>
      <c r="U155" s="42" t="n">
        <f aca="false">U202+U338+U374+U410+U446</f>
        <v>0</v>
      </c>
      <c r="V155" s="42" t="n">
        <f aca="false">V202+V338+V374+V410+V446</f>
        <v>0</v>
      </c>
      <c r="W155" s="42" t="n">
        <v>0</v>
      </c>
      <c r="X155" s="42" t="n">
        <v>0</v>
      </c>
      <c r="Y155" s="42" t="n">
        <v>0</v>
      </c>
      <c r="Z155" s="42" t="n">
        <f aca="false">Z202+Z338+Z374+Z410+Z446</f>
        <v>0</v>
      </c>
    </row>
    <row r="156" s="1" customFormat="true" ht="46.5" hidden="false" customHeight="true" outlineLevel="0" collapsed="false">
      <c r="A156" s="36" t="n">
        <v>46</v>
      </c>
      <c r="B156" s="40" t="s">
        <v>67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f aca="false">C156+D156+E156+F156+G156</f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f aca="false">P203+P250+P297+P344+P391</f>
        <v>0</v>
      </c>
      <c r="Q156" s="42" t="n">
        <v>0</v>
      </c>
      <c r="R156" s="42" t="n">
        <f aca="false">K156+L156+M156+N156+O156</f>
        <v>0</v>
      </c>
      <c r="S156" s="42" t="n">
        <v>0</v>
      </c>
      <c r="T156" s="42" t="n">
        <v>0</v>
      </c>
      <c r="U156" s="42" t="n">
        <v>0</v>
      </c>
      <c r="V156" s="42" t="n">
        <v>0</v>
      </c>
      <c r="W156" s="42" t="n">
        <v>0</v>
      </c>
      <c r="X156" s="42" t="n">
        <v>0</v>
      </c>
      <c r="Y156" s="42" t="n">
        <v>0</v>
      </c>
      <c r="Z156" s="42" t="n">
        <f aca="false">S156+T156+U156+V156+W156</f>
        <v>0</v>
      </c>
    </row>
    <row r="157" s="1" customFormat="true" ht="31.5" hidden="false" customHeight="false" outlineLevel="0" collapsed="false">
      <c r="A157" s="36"/>
      <c r="B157" s="37" t="s">
        <v>73</v>
      </c>
      <c r="C157" s="46" t="n">
        <f aca="false">SUM(C158:C203)</f>
        <v>0</v>
      </c>
      <c r="D157" s="46" t="n">
        <f aca="false">SUM(D158:D203)</f>
        <v>0</v>
      </c>
      <c r="E157" s="46" t="n">
        <f aca="false">SUM(E158:E203)</f>
        <v>4417.89</v>
      </c>
      <c r="F157" s="46" t="n">
        <f aca="false">SUM(F158:F203)</f>
        <v>21951.11</v>
      </c>
      <c r="G157" s="46" t="n">
        <f aca="false">SUM(G158:G203)</f>
        <v>0</v>
      </c>
      <c r="H157" s="46" t="n">
        <f aca="false">SUM(H158:H203)</f>
        <v>0</v>
      </c>
      <c r="I157" s="46" t="n">
        <f aca="false">SUM(I158:I203)</f>
        <v>0</v>
      </c>
      <c r="J157" s="46" t="n">
        <f aca="false">C157+D157+E157+F157+G157</f>
        <v>26369</v>
      </c>
      <c r="K157" s="47" t="n">
        <f aca="false">SUM(K158:K203)</f>
        <v>0</v>
      </c>
      <c r="L157" s="47" t="n">
        <f aca="false">SUM(L158:L203)</f>
        <v>0</v>
      </c>
      <c r="M157" s="47" t="n">
        <f aca="false">SUM(M158:M203)</f>
        <v>130</v>
      </c>
      <c r="N157" s="47" t="n">
        <f aca="false">SUM(N158:N203)</f>
        <v>662</v>
      </c>
      <c r="O157" s="47" t="n">
        <f aca="false">SUM(O158:O203)</f>
        <v>0</v>
      </c>
      <c r="P157" s="47" t="n">
        <f aca="false">P204+P251+P298+P345+P392</f>
        <v>470</v>
      </c>
      <c r="Q157" s="47" t="n">
        <f aca="false">SUM(Q158:Q203)</f>
        <v>0</v>
      </c>
      <c r="R157" s="47" t="n">
        <f aca="false">K157+L157+M157+N157+O157</f>
        <v>792</v>
      </c>
      <c r="S157" s="47" t="n">
        <f aca="false">SUM(S158:S203)</f>
        <v>0</v>
      </c>
      <c r="T157" s="47" t="n">
        <f aca="false">SUM(T158:T203)</f>
        <v>0</v>
      </c>
      <c r="U157" s="47" t="n">
        <f aca="false">SUM(U158:U203)</f>
        <v>261</v>
      </c>
      <c r="V157" s="47" t="n">
        <f aca="false">SUM(V158:V203)</f>
        <v>1635</v>
      </c>
      <c r="W157" s="47" t="n">
        <f aca="false">SUM(W158:W203)</f>
        <v>0</v>
      </c>
      <c r="X157" s="47" t="n">
        <f aca="false">SUM(X158:X203)</f>
        <v>0</v>
      </c>
      <c r="Y157" s="47" t="n">
        <f aca="false">SUM(Y158:Y203)</f>
        <v>0</v>
      </c>
      <c r="Z157" s="47" t="n">
        <f aca="false">S157+T157+U157+V157+W157</f>
        <v>1896</v>
      </c>
    </row>
    <row r="158" s="1" customFormat="true" ht="45" hidden="false" customHeight="false" outlineLevel="0" collapsed="false">
      <c r="A158" s="36" t="n">
        <v>1</v>
      </c>
      <c r="B158" s="40" t="s">
        <v>22</v>
      </c>
      <c r="C158" s="41" t="n">
        <v>0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f aca="false">C158+D158+E158+F158+G158</f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f aca="false">P205+P252+P299+P346+P393</f>
        <v>0</v>
      </c>
      <c r="Q158" s="42" t="n">
        <v>0</v>
      </c>
      <c r="R158" s="42" t="n">
        <f aca="false">K158+L158+M158+N158+O158</f>
        <v>0</v>
      </c>
      <c r="S158" s="42" t="n">
        <v>0</v>
      </c>
      <c r="T158" s="42" t="n">
        <v>0</v>
      </c>
      <c r="U158" s="42" t="n">
        <v>0</v>
      </c>
      <c r="V158" s="42" t="n">
        <v>0</v>
      </c>
      <c r="W158" s="42" t="n">
        <v>0</v>
      </c>
      <c r="X158" s="42" t="n">
        <v>0</v>
      </c>
      <c r="Y158" s="42" t="n">
        <v>0</v>
      </c>
      <c r="Z158" s="42" t="n">
        <f aca="false">S158+T158+U158+V158+W158</f>
        <v>0</v>
      </c>
    </row>
    <row r="159" s="1" customFormat="true" ht="60" hidden="false" customHeight="false" outlineLevel="0" collapsed="false">
      <c r="A159" s="36" t="n">
        <v>2</v>
      </c>
      <c r="B159" s="40" t="s">
        <v>23</v>
      </c>
      <c r="C159" s="41" t="n">
        <v>0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0</v>
      </c>
      <c r="I159" s="41" t="n">
        <v>0</v>
      </c>
      <c r="J159" s="41" t="n">
        <f aca="false">C159+D159+E159+F159+G159</f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f aca="false">P206+P253+P300+P347+P394</f>
        <v>46</v>
      </c>
      <c r="Q159" s="42" t="n">
        <v>0</v>
      </c>
      <c r="R159" s="42" t="n">
        <f aca="false">K159+L159+M159+N159+O159</f>
        <v>0</v>
      </c>
      <c r="S159" s="42" t="n">
        <v>0</v>
      </c>
      <c r="T159" s="42" t="n">
        <v>0</v>
      </c>
      <c r="U159" s="42" t="n">
        <v>0</v>
      </c>
      <c r="V159" s="42" t="n">
        <v>0</v>
      </c>
      <c r="W159" s="42" t="n">
        <v>0</v>
      </c>
      <c r="X159" s="42" t="n">
        <v>0</v>
      </c>
      <c r="Y159" s="42" t="n">
        <v>0</v>
      </c>
      <c r="Z159" s="42" t="n">
        <f aca="false">S159+T159+U159+V159+W159</f>
        <v>0</v>
      </c>
    </row>
    <row r="160" s="1" customFormat="true" ht="60" hidden="false" customHeight="false" outlineLevel="0" collapsed="false">
      <c r="A160" s="36" t="n">
        <v>3</v>
      </c>
      <c r="B160" s="40" t="s">
        <v>24</v>
      </c>
      <c r="C160" s="41" t="n">
        <v>0</v>
      </c>
      <c r="D160" s="41" t="n">
        <v>0</v>
      </c>
      <c r="E160" s="41" t="n">
        <v>0</v>
      </c>
      <c r="F160" s="41" t="n">
        <v>0</v>
      </c>
      <c r="G160" s="41" t="n">
        <v>0</v>
      </c>
      <c r="H160" s="41" t="n">
        <v>0</v>
      </c>
      <c r="I160" s="41" t="n">
        <v>0</v>
      </c>
      <c r="J160" s="41" t="n">
        <f aca="false">C160+D160+E160+F160+G160</f>
        <v>0</v>
      </c>
      <c r="K160" s="42" t="n">
        <v>0</v>
      </c>
      <c r="L160" s="42" t="n">
        <v>0</v>
      </c>
      <c r="M160" s="42" t="n">
        <v>0</v>
      </c>
      <c r="N160" s="42" t="n">
        <v>0</v>
      </c>
      <c r="O160" s="42" t="n">
        <v>0</v>
      </c>
      <c r="P160" s="42" t="n">
        <f aca="false">P207+P254+P301+P348+P395</f>
        <v>0</v>
      </c>
      <c r="Q160" s="42" t="n">
        <v>0</v>
      </c>
      <c r="R160" s="42" t="n">
        <f aca="false">K160+L160+M160+N160+O160</f>
        <v>0</v>
      </c>
      <c r="S160" s="42" t="n">
        <v>0</v>
      </c>
      <c r="T160" s="42" t="n">
        <v>0</v>
      </c>
      <c r="U160" s="42" t="n">
        <v>0</v>
      </c>
      <c r="V160" s="42" t="n">
        <v>0</v>
      </c>
      <c r="W160" s="42" t="n">
        <v>0</v>
      </c>
      <c r="X160" s="42" t="n">
        <v>0</v>
      </c>
      <c r="Y160" s="42" t="n">
        <v>0</v>
      </c>
      <c r="Z160" s="42" t="n">
        <f aca="false">S160+T160+U160+V160+W160</f>
        <v>0</v>
      </c>
    </row>
    <row r="161" s="1" customFormat="true" ht="60" hidden="false" customHeight="false" outlineLevel="0" collapsed="false">
      <c r="A161" s="36" t="n">
        <v>4</v>
      </c>
      <c r="B161" s="40" t="s">
        <v>25</v>
      </c>
      <c r="C161" s="41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f aca="false">C161+D161+E161+F161+G161</f>
        <v>0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f aca="false">P208+P255+P302+P349+P396</f>
        <v>0</v>
      </c>
      <c r="Q161" s="42" t="n">
        <v>0</v>
      </c>
      <c r="R161" s="42" t="n">
        <f aca="false">K161+L161+M161+N161+O161</f>
        <v>0</v>
      </c>
      <c r="S161" s="42" t="n">
        <v>0</v>
      </c>
      <c r="T161" s="42" t="n">
        <v>0</v>
      </c>
      <c r="U161" s="42" t="n">
        <v>0</v>
      </c>
      <c r="V161" s="42" t="n">
        <v>0</v>
      </c>
      <c r="W161" s="42" t="n">
        <v>0</v>
      </c>
      <c r="X161" s="42" t="n">
        <v>0</v>
      </c>
      <c r="Y161" s="42" t="n">
        <v>0</v>
      </c>
      <c r="Z161" s="42" t="n">
        <f aca="false">S161+T161+U161+V161+W161</f>
        <v>0</v>
      </c>
    </row>
    <row r="162" s="1" customFormat="true" ht="60" hidden="false" customHeight="false" outlineLevel="0" collapsed="false">
      <c r="A162" s="36" t="n">
        <v>5</v>
      </c>
      <c r="B162" s="40" t="s">
        <v>26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f aca="false">C162+D162+E162+F162+G162</f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f aca="false">P209+P256+P303+P350+P397</f>
        <v>0</v>
      </c>
      <c r="Q162" s="42" t="n">
        <v>0</v>
      </c>
      <c r="R162" s="42" t="n">
        <f aca="false">K162+L162+M162+N162+O162</f>
        <v>0</v>
      </c>
      <c r="S162" s="42" t="n">
        <v>0</v>
      </c>
      <c r="T162" s="42" t="n">
        <v>0</v>
      </c>
      <c r="U162" s="42" t="n">
        <v>0</v>
      </c>
      <c r="V162" s="42" t="n">
        <v>0</v>
      </c>
      <c r="W162" s="42" t="n">
        <v>0</v>
      </c>
      <c r="X162" s="42" t="n">
        <v>0</v>
      </c>
      <c r="Y162" s="42" t="n">
        <v>0</v>
      </c>
      <c r="Z162" s="42" t="n">
        <f aca="false">S162+T162+U162+V162+W162</f>
        <v>0</v>
      </c>
    </row>
    <row r="163" s="1" customFormat="true" ht="45" hidden="false" customHeight="false" outlineLevel="0" collapsed="false">
      <c r="A163" s="36" t="n">
        <v>6</v>
      </c>
      <c r="B163" s="40" t="s">
        <v>27</v>
      </c>
      <c r="C163" s="41" t="n">
        <v>0</v>
      </c>
      <c r="D163" s="41" t="n">
        <v>0</v>
      </c>
      <c r="E163" s="41" t="n">
        <v>0</v>
      </c>
      <c r="F163" s="41" t="n">
        <v>1765.7</v>
      </c>
      <c r="G163" s="41" t="n">
        <v>0</v>
      </c>
      <c r="H163" s="41" t="n">
        <v>0</v>
      </c>
      <c r="I163" s="41" t="n">
        <v>0</v>
      </c>
      <c r="J163" s="41" t="n">
        <f aca="false">C163+D163+E163+F163+G163</f>
        <v>1765.7</v>
      </c>
      <c r="K163" s="42" t="n">
        <v>0</v>
      </c>
      <c r="L163" s="42" t="n">
        <v>0</v>
      </c>
      <c r="M163" s="42" t="n">
        <v>0</v>
      </c>
      <c r="N163" s="42" t="n">
        <v>52</v>
      </c>
      <c r="O163" s="42" t="n">
        <v>0</v>
      </c>
      <c r="P163" s="42" t="n">
        <f aca="false">P210+P257+P304+P351+P398</f>
        <v>0</v>
      </c>
      <c r="Q163" s="42" t="n">
        <v>0</v>
      </c>
      <c r="R163" s="42" t="n">
        <f aca="false">K163+L163+M163+N163+O163</f>
        <v>52</v>
      </c>
      <c r="S163" s="42" t="n">
        <v>0</v>
      </c>
      <c r="T163" s="42" t="n">
        <v>0</v>
      </c>
      <c r="U163" s="42" t="n">
        <v>0</v>
      </c>
      <c r="V163" s="42" t="n">
        <v>117</v>
      </c>
      <c r="W163" s="42" t="n">
        <v>0</v>
      </c>
      <c r="X163" s="42" t="n">
        <v>0</v>
      </c>
      <c r="Y163" s="42" t="n">
        <v>0</v>
      </c>
      <c r="Z163" s="42" t="n">
        <f aca="false">S163+T163+U163+V163+W163</f>
        <v>117</v>
      </c>
    </row>
    <row r="164" s="1" customFormat="true" ht="45" hidden="false" customHeight="false" outlineLevel="0" collapsed="false">
      <c r="A164" s="36" t="n">
        <v>7</v>
      </c>
      <c r="B164" s="40" t="s">
        <v>28</v>
      </c>
      <c r="C164" s="41" t="n">
        <v>0</v>
      </c>
      <c r="D164" s="41" t="n">
        <f aca="false">D258+D341+D377+D413+D449</f>
        <v>0</v>
      </c>
      <c r="E164" s="41" t="n">
        <f aca="false">E258+E341+E377+E413+E449</f>
        <v>0</v>
      </c>
      <c r="F164" s="41" t="n">
        <f aca="false">F258+F341+F377+F413+F449</f>
        <v>0</v>
      </c>
      <c r="G164" s="41" t="n">
        <v>0</v>
      </c>
      <c r="H164" s="41" t="n">
        <v>0</v>
      </c>
      <c r="I164" s="41" t="n">
        <v>0</v>
      </c>
      <c r="J164" s="41" t="n">
        <v>0</v>
      </c>
      <c r="K164" s="42" t="n">
        <f aca="false">K258+K341+K377+K413+K449</f>
        <v>0</v>
      </c>
      <c r="L164" s="42" t="n">
        <f aca="false">L258+L341+L377+L413+L449</f>
        <v>0</v>
      </c>
      <c r="M164" s="42" t="n">
        <f aca="false">M258+M341+M377+M413+M449</f>
        <v>0</v>
      </c>
      <c r="N164" s="42" t="n">
        <f aca="false">N258+N341+N377+N413+N449</f>
        <v>0</v>
      </c>
      <c r="O164" s="42" t="n">
        <v>0</v>
      </c>
      <c r="P164" s="42" t="n">
        <f aca="false">P211+P258+P305+P352+P399</f>
        <v>4</v>
      </c>
      <c r="Q164" s="42" t="n">
        <v>0</v>
      </c>
      <c r="R164" s="42" t="n">
        <v>0</v>
      </c>
      <c r="S164" s="42" t="n">
        <f aca="false">S258+S341+S377+S413+S449</f>
        <v>0</v>
      </c>
      <c r="T164" s="42" t="n">
        <f aca="false">T258+T341+T377+T413+T449</f>
        <v>0</v>
      </c>
      <c r="U164" s="42" t="n">
        <f aca="false">U258+U341+U377+U413+U449</f>
        <v>0</v>
      </c>
      <c r="V164" s="42" t="n">
        <f aca="false">V258+V341+V377+V413+V449</f>
        <v>0</v>
      </c>
      <c r="W164" s="42" t="n">
        <v>0</v>
      </c>
      <c r="X164" s="42" t="n">
        <v>0</v>
      </c>
      <c r="Y164" s="42" t="n">
        <v>0</v>
      </c>
      <c r="Z164" s="42" t="n">
        <v>0</v>
      </c>
    </row>
    <row r="165" s="1" customFormat="true" ht="60" hidden="false" customHeight="false" outlineLevel="0" collapsed="false">
      <c r="A165" s="36" t="n">
        <v>8</v>
      </c>
      <c r="B165" s="40" t="s">
        <v>29</v>
      </c>
      <c r="C165" s="41" t="n">
        <v>0</v>
      </c>
      <c r="D165" s="41" t="n">
        <v>0</v>
      </c>
      <c r="E165" s="41" t="n">
        <v>0</v>
      </c>
      <c r="F165" s="41" t="n">
        <v>0</v>
      </c>
      <c r="G165" s="41" t="n">
        <v>0</v>
      </c>
      <c r="H165" s="41" t="n">
        <v>0</v>
      </c>
      <c r="I165" s="41" t="n">
        <v>0</v>
      </c>
      <c r="J165" s="41" t="n">
        <f aca="false">C165+D165+E165+F165+G165</f>
        <v>0</v>
      </c>
      <c r="K165" s="42" t="n">
        <v>0</v>
      </c>
      <c r="L165" s="42" t="n">
        <v>0</v>
      </c>
      <c r="M165" s="42" t="n">
        <v>0</v>
      </c>
      <c r="N165" s="42" t="n">
        <v>0</v>
      </c>
      <c r="O165" s="42" t="n">
        <v>0</v>
      </c>
      <c r="P165" s="42" t="n">
        <f aca="false">P212+P259+P306+P353+P400</f>
        <v>0</v>
      </c>
      <c r="Q165" s="42" t="n">
        <v>0</v>
      </c>
      <c r="R165" s="42" t="n">
        <f aca="false">K165+L165+M165+N165+O165</f>
        <v>0</v>
      </c>
      <c r="S165" s="42" t="n">
        <v>0</v>
      </c>
      <c r="T165" s="42" t="n">
        <v>0</v>
      </c>
      <c r="U165" s="42" t="n">
        <v>0</v>
      </c>
      <c r="V165" s="42" t="n">
        <v>0</v>
      </c>
      <c r="W165" s="42" t="n">
        <v>0</v>
      </c>
      <c r="X165" s="42" t="n">
        <v>0</v>
      </c>
      <c r="Y165" s="42" t="n">
        <v>0</v>
      </c>
      <c r="Z165" s="42" t="n">
        <f aca="false">S165+T165+U165+V165+W165</f>
        <v>0</v>
      </c>
    </row>
    <row r="166" s="1" customFormat="true" ht="60" hidden="false" customHeight="false" outlineLevel="0" collapsed="false">
      <c r="A166" s="36" t="n">
        <v>9</v>
      </c>
      <c r="B166" s="40" t="s">
        <v>30</v>
      </c>
      <c r="C166" s="41" t="n">
        <v>0</v>
      </c>
      <c r="D166" s="41" t="n">
        <f aca="false">D260+D343+D379+D415+D451</f>
        <v>0</v>
      </c>
      <c r="E166" s="41" t="n">
        <f aca="false">E260+E343+E379+E415+E451</f>
        <v>0</v>
      </c>
      <c r="F166" s="41" t="n">
        <f aca="false">F260+F343+F379+F415+F451</f>
        <v>0</v>
      </c>
      <c r="G166" s="41" t="n">
        <v>0</v>
      </c>
      <c r="H166" s="41" t="n">
        <v>0</v>
      </c>
      <c r="I166" s="41" t="n">
        <v>0</v>
      </c>
      <c r="J166" s="41" t="n">
        <v>0</v>
      </c>
      <c r="K166" s="42" t="n">
        <f aca="false">K260+K343+K379+K415+K451</f>
        <v>0</v>
      </c>
      <c r="L166" s="42" t="n">
        <f aca="false">L260+L343+L379+L415+L451</f>
        <v>0</v>
      </c>
      <c r="M166" s="42" t="n">
        <f aca="false">M260+M343+M379+M415+M451</f>
        <v>0</v>
      </c>
      <c r="N166" s="42" t="n">
        <f aca="false">N260+N343+N379+N415+N451</f>
        <v>0</v>
      </c>
      <c r="O166" s="42" t="n">
        <v>0</v>
      </c>
      <c r="P166" s="42" t="n">
        <f aca="false">P213+P260+P307+P354+P401</f>
        <v>66</v>
      </c>
      <c r="Q166" s="42" t="n">
        <v>0</v>
      </c>
      <c r="R166" s="42" t="n">
        <v>0</v>
      </c>
      <c r="S166" s="42" t="n">
        <f aca="false">S260+S343+S379+S415+S451</f>
        <v>0</v>
      </c>
      <c r="T166" s="42" t="n">
        <f aca="false">T260+T343+T379+T415+T451</f>
        <v>0</v>
      </c>
      <c r="U166" s="42" t="n">
        <f aca="false">U260+U343+U379+U415+U451</f>
        <v>0</v>
      </c>
      <c r="V166" s="42" t="n">
        <f aca="false">V260+V343+V379+V415+V451</f>
        <v>0</v>
      </c>
      <c r="W166" s="42" t="n">
        <v>0</v>
      </c>
      <c r="X166" s="42" t="n">
        <v>0</v>
      </c>
      <c r="Y166" s="42" t="n">
        <v>0</v>
      </c>
      <c r="Z166" s="42" t="n">
        <v>0</v>
      </c>
    </row>
    <row r="167" s="1" customFormat="true" ht="60" hidden="false" customHeight="false" outlineLevel="0" collapsed="false">
      <c r="A167" s="36" t="n">
        <v>10</v>
      </c>
      <c r="B167" s="40" t="s">
        <v>31</v>
      </c>
      <c r="C167" s="41" t="n">
        <v>0</v>
      </c>
      <c r="D167" s="41" t="n">
        <v>0</v>
      </c>
      <c r="E167" s="41" t="n">
        <v>878.4</v>
      </c>
      <c r="F167" s="41" t="n">
        <v>0</v>
      </c>
      <c r="G167" s="41" t="n">
        <v>0</v>
      </c>
      <c r="H167" s="41" t="n">
        <v>0</v>
      </c>
      <c r="I167" s="41" t="n">
        <v>0</v>
      </c>
      <c r="J167" s="41" t="n">
        <f aca="false">C167+D167+E167+F167+G167</f>
        <v>878.4</v>
      </c>
      <c r="K167" s="42" t="n">
        <v>0</v>
      </c>
      <c r="L167" s="42" t="n">
        <v>0</v>
      </c>
      <c r="M167" s="42" t="n">
        <v>18</v>
      </c>
      <c r="N167" s="42" t="n">
        <v>0</v>
      </c>
      <c r="O167" s="42" t="n">
        <v>0</v>
      </c>
      <c r="P167" s="42" t="n">
        <f aca="false">P214+P261+P308+P355+P402</f>
        <v>0</v>
      </c>
      <c r="Q167" s="42" t="n">
        <v>0</v>
      </c>
      <c r="R167" s="42" t="n">
        <f aca="false">K167+L167+M167+N167+O167</f>
        <v>18</v>
      </c>
      <c r="S167" s="42" t="n">
        <v>0</v>
      </c>
      <c r="T167" s="42" t="n">
        <v>0</v>
      </c>
      <c r="U167" s="42" t="n">
        <v>47</v>
      </c>
      <c r="V167" s="42" t="n">
        <v>0</v>
      </c>
      <c r="W167" s="42" t="n">
        <v>0</v>
      </c>
      <c r="X167" s="42" t="n">
        <v>0</v>
      </c>
      <c r="Y167" s="42" t="n">
        <v>0</v>
      </c>
      <c r="Z167" s="42" t="n">
        <f aca="false">S167+T167+U167+V167+W167</f>
        <v>47</v>
      </c>
    </row>
    <row r="168" s="1" customFormat="true" ht="60" hidden="false" customHeight="false" outlineLevel="0" collapsed="false">
      <c r="A168" s="36" t="n">
        <v>11</v>
      </c>
      <c r="B168" s="40" t="s">
        <v>32</v>
      </c>
      <c r="C168" s="41" t="n">
        <v>0</v>
      </c>
      <c r="D168" s="41" t="n">
        <v>0</v>
      </c>
      <c r="E168" s="41" t="n">
        <v>153.8</v>
      </c>
      <c r="F168" s="41" t="n">
        <v>0</v>
      </c>
      <c r="G168" s="41" t="n">
        <v>0</v>
      </c>
      <c r="H168" s="41" t="n">
        <v>0</v>
      </c>
      <c r="I168" s="41" t="n">
        <v>0</v>
      </c>
      <c r="J168" s="41" t="n">
        <f aca="false">C168+D168+E168+F168+G168</f>
        <v>153.8</v>
      </c>
      <c r="K168" s="42" t="n">
        <v>0</v>
      </c>
      <c r="L168" s="42" t="n">
        <v>0</v>
      </c>
      <c r="M168" s="42" t="n">
        <v>6</v>
      </c>
      <c r="N168" s="42" t="n">
        <v>0</v>
      </c>
      <c r="O168" s="42" t="n">
        <v>0</v>
      </c>
      <c r="P168" s="42" t="n">
        <f aca="false">P215+P262+P309+P356+P403</f>
        <v>0</v>
      </c>
      <c r="Q168" s="42" t="n">
        <v>0</v>
      </c>
      <c r="R168" s="42" t="n">
        <f aca="false">K168+L168+M168+N168+O168</f>
        <v>6</v>
      </c>
      <c r="S168" s="42" t="n">
        <v>0</v>
      </c>
      <c r="T168" s="42" t="n">
        <v>0</v>
      </c>
      <c r="U168" s="42" t="n">
        <v>11</v>
      </c>
      <c r="V168" s="42" t="n">
        <v>0</v>
      </c>
      <c r="W168" s="42" t="n">
        <v>0</v>
      </c>
      <c r="X168" s="42" t="n">
        <v>0</v>
      </c>
      <c r="Y168" s="42" t="n">
        <v>0</v>
      </c>
      <c r="Z168" s="42" t="n">
        <f aca="false">S168+T168+U168+V168+W168</f>
        <v>11</v>
      </c>
    </row>
    <row r="169" s="1" customFormat="true" ht="45" hidden="false" customHeight="false" outlineLevel="0" collapsed="false">
      <c r="A169" s="36" t="n">
        <v>12</v>
      </c>
      <c r="B169" s="40" t="s">
        <v>33</v>
      </c>
      <c r="C169" s="41" t="n">
        <v>0</v>
      </c>
      <c r="D169" s="41" t="n">
        <v>0</v>
      </c>
      <c r="E169" s="41" t="n">
        <v>118.2</v>
      </c>
      <c r="F169" s="41" t="n">
        <v>0</v>
      </c>
      <c r="G169" s="41" t="n">
        <v>0</v>
      </c>
      <c r="H169" s="41" t="n">
        <v>0</v>
      </c>
      <c r="I169" s="41" t="n">
        <v>0</v>
      </c>
      <c r="J169" s="41" t="n">
        <f aca="false">C169+D169+E169+F169+G169</f>
        <v>118.2</v>
      </c>
      <c r="K169" s="42" t="n">
        <v>0</v>
      </c>
      <c r="L169" s="42" t="n">
        <v>0</v>
      </c>
      <c r="M169" s="42" t="n">
        <v>4</v>
      </c>
      <c r="N169" s="42" t="n">
        <v>0</v>
      </c>
      <c r="O169" s="42" t="n">
        <v>0</v>
      </c>
      <c r="P169" s="42" t="n">
        <f aca="false">P216+P263+P310+P357+P404</f>
        <v>0</v>
      </c>
      <c r="Q169" s="42" t="n">
        <v>0</v>
      </c>
      <c r="R169" s="42" t="n">
        <f aca="false">K169+L169+M169+N169+O169</f>
        <v>4</v>
      </c>
      <c r="S169" s="42" t="n">
        <v>0</v>
      </c>
      <c r="T169" s="42" t="n">
        <v>0</v>
      </c>
      <c r="U169" s="42" t="n">
        <v>6</v>
      </c>
      <c r="V169" s="42" t="n">
        <v>0</v>
      </c>
      <c r="W169" s="42" t="n">
        <v>0</v>
      </c>
      <c r="X169" s="42" t="n">
        <v>0</v>
      </c>
      <c r="Y169" s="42" t="n">
        <v>0</v>
      </c>
      <c r="Z169" s="42" t="n">
        <f aca="false">S169+T169+U169+V169+W169</f>
        <v>6</v>
      </c>
    </row>
    <row r="170" s="1" customFormat="true" ht="60" hidden="false" customHeight="false" outlineLevel="0" collapsed="false">
      <c r="A170" s="36" t="n">
        <v>13</v>
      </c>
      <c r="B170" s="40" t="s">
        <v>34</v>
      </c>
      <c r="C170" s="41" t="n">
        <v>0</v>
      </c>
      <c r="D170" s="41" t="n">
        <f aca="false">D264+D347+D383+D419+D455</f>
        <v>0</v>
      </c>
      <c r="E170" s="41" t="n">
        <f aca="false">E264+E347+E383+E419+E455</f>
        <v>0</v>
      </c>
      <c r="F170" s="41" t="n">
        <f aca="false">F264+F347+F383+F419+F455</f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2" t="n">
        <f aca="false">K264+K347+K383+K419+K455</f>
        <v>0</v>
      </c>
      <c r="L170" s="42" t="n">
        <f aca="false">L264+L347+L383+L419+L455</f>
        <v>0</v>
      </c>
      <c r="M170" s="42" t="n">
        <f aca="false">M264+M347+M383+M419+M455</f>
        <v>0</v>
      </c>
      <c r="N170" s="42" t="n">
        <f aca="false">N264+N347+N383+N419+N455</f>
        <v>0</v>
      </c>
      <c r="O170" s="42" t="n">
        <v>0</v>
      </c>
      <c r="P170" s="42" t="n">
        <f aca="false">P217+P264+P311+P358+P405</f>
        <v>0</v>
      </c>
      <c r="Q170" s="42" t="n">
        <v>0</v>
      </c>
      <c r="R170" s="42" t="n">
        <v>0</v>
      </c>
      <c r="S170" s="42" t="n">
        <f aca="false">S264+S347+S383+S419+S455</f>
        <v>0</v>
      </c>
      <c r="T170" s="42" t="n">
        <f aca="false">T264+T347+T383+T419+T455</f>
        <v>0</v>
      </c>
      <c r="U170" s="42" t="n">
        <f aca="false">U264+U347+U383+U419+U455</f>
        <v>0</v>
      </c>
      <c r="V170" s="42" t="n">
        <f aca="false">V264+V347+V383+V419+V455</f>
        <v>0</v>
      </c>
      <c r="W170" s="42" t="n">
        <v>0</v>
      </c>
      <c r="X170" s="42" t="n">
        <v>0</v>
      </c>
      <c r="Y170" s="42" t="n">
        <v>0</v>
      </c>
      <c r="Z170" s="42" t="n">
        <v>0</v>
      </c>
    </row>
    <row r="171" s="1" customFormat="true" ht="60" hidden="false" customHeight="false" outlineLevel="0" collapsed="false">
      <c r="A171" s="36" t="n">
        <v>14</v>
      </c>
      <c r="B171" s="40" t="s">
        <v>35</v>
      </c>
      <c r="C171" s="41" t="n">
        <v>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0</v>
      </c>
      <c r="I171" s="41" t="n">
        <v>0</v>
      </c>
      <c r="J171" s="41" t="n">
        <f aca="false">C171+D171+E171+F171+G171</f>
        <v>0</v>
      </c>
      <c r="K171" s="42" t="n">
        <v>0</v>
      </c>
      <c r="L171" s="42" t="n">
        <v>0</v>
      </c>
      <c r="M171" s="42" t="n">
        <v>0</v>
      </c>
      <c r="N171" s="42" t="n">
        <v>0</v>
      </c>
      <c r="O171" s="42" t="n">
        <v>0</v>
      </c>
      <c r="P171" s="42" t="n">
        <f aca="false">P218+P265+P312+P359+P406</f>
        <v>0</v>
      </c>
      <c r="Q171" s="42" t="n">
        <v>0</v>
      </c>
      <c r="R171" s="42" t="n">
        <f aca="false">K171+L171+M171+N171+O171</f>
        <v>0</v>
      </c>
      <c r="S171" s="42" t="n">
        <v>0</v>
      </c>
      <c r="T171" s="42" t="n">
        <v>0</v>
      </c>
      <c r="U171" s="42" t="n">
        <v>0</v>
      </c>
      <c r="V171" s="42" t="n">
        <v>0</v>
      </c>
      <c r="W171" s="42" t="n">
        <v>0</v>
      </c>
      <c r="X171" s="42" t="n">
        <v>0</v>
      </c>
      <c r="Y171" s="42" t="n">
        <v>0</v>
      </c>
      <c r="Z171" s="42" t="n">
        <f aca="false">S171+T171+U171+V171+W171</f>
        <v>0</v>
      </c>
    </row>
    <row r="172" s="1" customFormat="true" ht="60" hidden="false" customHeight="false" outlineLevel="0" collapsed="false">
      <c r="A172" s="36" t="n">
        <v>15</v>
      </c>
      <c r="B172" s="40" t="s">
        <v>36</v>
      </c>
      <c r="C172" s="41" t="n">
        <v>0</v>
      </c>
      <c r="D172" s="41" t="n">
        <v>0</v>
      </c>
      <c r="E172" s="41" t="n">
        <v>182.4</v>
      </c>
      <c r="F172" s="41" t="n">
        <v>0</v>
      </c>
      <c r="G172" s="41" t="n">
        <v>0</v>
      </c>
      <c r="H172" s="41" t="n">
        <v>0</v>
      </c>
      <c r="I172" s="41" t="n">
        <v>0</v>
      </c>
      <c r="J172" s="41" t="n">
        <f aca="false">C172+D172+E172+F172+G172</f>
        <v>182.4</v>
      </c>
      <c r="K172" s="42" t="n">
        <v>0</v>
      </c>
      <c r="L172" s="42" t="n">
        <v>0</v>
      </c>
      <c r="M172" s="42" t="n">
        <v>6</v>
      </c>
      <c r="N172" s="42" t="n">
        <v>0</v>
      </c>
      <c r="O172" s="42" t="n">
        <v>0</v>
      </c>
      <c r="P172" s="42" t="n">
        <f aca="false">P219+P266+P313+P360+P407</f>
        <v>0</v>
      </c>
      <c r="Q172" s="42" t="n">
        <v>0</v>
      </c>
      <c r="R172" s="42" t="n">
        <f aca="false">K172+L172+M172+N172+O172</f>
        <v>6</v>
      </c>
      <c r="S172" s="42" t="n">
        <v>0</v>
      </c>
      <c r="T172" s="42" t="n">
        <v>0</v>
      </c>
      <c r="U172" s="42" t="n">
        <v>17</v>
      </c>
      <c r="V172" s="42" t="n">
        <v>0</v>
      </c>
      <c r="W172" s="42" t="n">
        <v>0</v>
      </c>
      <c r="X172" s="42" t="n">
        <v>0</v>
      </c>
      <c r="Y172" s="42" t="n">
        <v>0</v>
      </c>
      <c r="Z172" s="42" t="n">
        <f aca="false">S172+T172+U172+V172+W172</f>
        <v>17</v>
      </c>
    </row>
    <row r="173" s="1" customFormat="true" ht="63.75" hidden="false" customHeight="true" outlineLevel="0" collapsed="false">
      <c r="A173" s="36" t="n">
        <v>16</v>
      </c>
      <c r="B173" s="40" t="s">
        <v>37</v>
      </c>
      <c r="C173" s="41" t="n">
        <v>0</v>
      </c>
      <c r="D173" s="41" t="n">
        <f aca="false">D267+D350+D386+D422+D458</f>
        <v>0</v>
      </c>
      <c r="E173" s="41" t="n">
        <v>0</v>
      </c>
      <c r="F173" s="41" t="n">
        <v>0</v>
      </c>
      <c r="G173" s="41" t="n">
        <v>0</v>
      </c>
      <c r="H173" s="41" t="n">
        <v>0</v>
      </c>
      <c r="I173" s="41" t="n">
        <v>0</v>
      </c>
      <c r="J173" s="41" t="n">
        <f aca="false">C173+D173+E173+F173+G173</f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f aca="false">P220+P267+P314+P361+P408</f>
        <v>0</v>
      </c>
      <c r="Q173" s="42" t="n">
        <v>0</v>
      </c>
      <c r="R173" s="42" t="n">
        <f aca="false">K173+L173+M173+N173+O173</f>
        <v>0</v>
      </c>
      <c r="S173" s="42" t="n">
        <v>0</v>
      </c>
      <c r="T173" s="42" t="n">
        <v>0</v>
      </c>
      <c r="U173" s="42" t="n">
        <v>0</v>
      </c>
      <c r="V173" s="42" t="n">
        <v>0</v>
      </c>
      <c r="W173" s="42" t="n">
        <v>0</v>
      </c>
      <c r="X173" s="42" t="n">
        <v>0</v>
      </c>
      <c r="Y173" s="42" t="n">
        <v>0</v>
      </c>
      <c r="Z173" s="42" t="n">
        <f aca="false">S173+T173+U173+V173+W173</f>
        <v>0</v>
      </c>
    </row>
    <row r="174" s="1" customFormat="true" ht="60" hidden="false" customHeight="false" outlineLevel="0" collapsed="false">
      <c r="A174" s="36" t="n">
        <v>17</v>
      </c>
      <c r="B174" s="40" t="s">
        <v>38</v>
      </c>
      <c r="C174" s="41" t="n">
        <v>0</v>
      </c>
      <c r="D174" s="41" t="n">
        <v>0</v>
      </c>
      <c r="E174" s="41" t="n">
        <v>0</v>
      </c>
      <c r="F174" s="41" t="n">
        <v>49.7</v>
      </c>
      <c r="G174" s="41" t="n">
        <v>0</v>
      </c>
      <c r="H174" s="41" t="n">
        <v>0</v>
      </c>
      <c r="I174" s="41" t="n">
        <v>0</v>
      </c>
      <c r="J174" s="41" t="n">
        <f aca="false">C174+D174+E174+F174+G174</f>
        <v>49.7</v>
      </c>
      <c r="K174" s="42" t="n">
        <v>0</v>
      </c>
      <c r="L174" s="42" t="n">
        <v>0</v>
      </c>
      <c r="M174" s="42" t="n">
        <v>0</v>
      </c>
      <c r="N174" s="42" t="n">
        <v>2</v>
      </c>
      <c r="O174" s="42" t="n">
        <v>0</v>
      </c>
      <c r="P174" s="42" t="n">
        <f aca="false">P221+P268+P315+P362+P409</f>
        <v>0</v>
      </c>
      <c r="Q174" s="42" t="n">
        <v>0</v>
      </c>
      <c r="R174" s="42" t="n">
        <f aca="false">K174+L174+M174+N174+O174</f>
        <v>2</v>
      </c>
      <c r="S174" s="42" t="n">
        <v>0</v>
      </c>
      <c r="T174" s="42" t="n">
        <v>0</v>
      </c>
      <c r="U174" s="42" t="n">
        <v>0</v>
      </c>
      <c r="V174" s="42" t="n">
        <v>5</v>
      </c>
      <c r="W174" s="42" t="n">
        <v>0</v>
      </c>
      <c r="X174" s="42" t="n">
        <v>0</v>
      </c>
      <c r="Y174" s="42" t="n">
        <v>0</v>
      </c>
      <c r="Z174" s="42" t="n">
        <f aca="false">S174+T174+U174+V174+W174</f>
        <v>5</v>
      </c>
    </row>
    <row r="175" s="1" customFormat="true" ht="60" hidden="false" customHeight="false" outlineLevel="0" collapsed="false">
      <c r="A175" s="36" t="n">
        <v>18</v>
      </c>
      <c r="B175" s="40" t="s">
        <v>39</v>
      </c>
      <c r="C175" s="41" t="n">
        <v>0</v>
      </c>
      <c r="D175" s="41" t="n">
        <v>0</v>
      </c>
      <c r="E175" s="41" t="n">
        <v>0</v>
      </c>
      <c r="F175" s="41" t="n">
        <v>467.1</v>
      </c>
      <c r="G175" s="41" t="n">
        <v>0</v>
      </c>
      <c r="H175" s="41" t="n">
        <v>0</v>
      </c>
      <c r="I175" s="41" t="n">
        <v>0</v>
      </c>
      <c r="J175" s="41" t="n">
        <f aca="false">C175+D175+E175+F175+G175</f>
        <v>467.1</v>
      </c>
      <c r="K175" s="42" t="n">
        <v>0</v>
      </c>
      <c r="L175" s="42" t="n">
        <v>0</v>
      </c>
      <c r="M175" s="42" t="n">
        <v>0</v>
      </c>
      <c r="N175" s="42" t="n">
        <v>8</v>
      </c>
      <c r="O175" s="42" t="n">
        <v>0</v>
      </c>
      <c r="P175" s="42" t="n">
        <f aca="false">P222+P269+P316+P363+P410</f>
        <v>0</v>
      </c>
      <c r="Q175" s="42" t="n">
        <v>0</v>
      </c>
      <c r="R175" s="42" t="n">
        <f aca="false">K175+L175+M175+N175+O175</f>
        <v>8</v>
      </c>
      <c r="S175" s="42" t="n">
        <v>0</v>
      </c>
      <c r="T175" s="42" t="n">
        <v>0</v>
      </c>
      <c r="U175" s="42" t="n">
        <v>0</v>
      </c>
      <c r="V175" s="42" t="n">
        <v>12</v>
      </c>
      <c r="W175" s="42" t="n">
        <v>0</v>
      </c>
      <c r="X175" s="42" t="n">
        <v>0</v>
      </c>
      <c r="Y175" s="42" t="n">
        <v>0</v>
      </c>
      <c r="Z175" s="42" t="n">
        <f aca="false">S175+T175+U175+V175+W175</f>
        <v>12</v>
      </c>
    </row>
    <row r="176" s="1" customFormat="true" ht="60" hidden="false" customHeight="false" outlineLevel="0" collapsed="false">
      <c r="A176" s="36" t="n">
        <v>19</v>
      </c>
      <c r="B176" s="40" t="s">
        <v>40</v>
      </c>
      <c r="C176" s="41" t="n">
        <v>0</v>
      </c>
      <c r="D176" s="41" t="n">
        <v>0</v>
      </c>
      <c r="E176" s="41" t="n">
        <v>0</v>
      </c>
      <c r="F176" s="41" t="n">
        <v>175.2</v>
      </c>
      <c r="G176" s="41" t="n">
        <v>0</v>
      </c>
      <c r="H176" s="41" t="n">
        <v>0</v>
      </c>
      <c r="I176" s="41" t="n">
        <v>0</v>
      </c>
      <c r="J176" s="41" t="n">
        <f aca="false">C176+D176+E176+F176+G176</f>
        <v>175.2</v>
      </c>
      <c r="K176" s="42" t="n">
        <v>0</v>
      </c>
      <c r="L176" s="42" t="n">
        <v>0</v>
      </c>
      <c r="M176" s="42" t="n">
        <v>0</v>
      </c>
      <c r="N176" s="42" t="n">
        <v>3</v>
      </c>
      <c r="O176" s="42" t="n">
        <v>0</v>
      </c>
      <c r="P176" s="42" t="n">
        <f aca="false">P223+P270+P317+P364+P411</f>
        <v>0</v>
      </c>
      <c r="Q176" s="42" t="n">
        <v>0</v>
      </c>
      <c r="R176" s="42" t="n">
        <f aca="false">K176+L176+M176+N176+O176</f>
        <v>3</v>
      </c>
      <c r="S176" s="42" t="n">
        <v>0</v>
      </c>
      <c r="T176" s="42" t="n">
        <v>0</v>
      </c>
      <c r="U176" s="42" t="n">
        <v>0</v>
      </c>
      <c r="V176" s="42" t="n">
        <v>8</v>
      </c>
      <c r="W176" s="42" t="n">
        <v>0</v>
      </c>
      <c r="X176" s="42" t="n">
        <v>0</v>
      </c>
      <c r="Y176" s="42" t="n">
        <v>0</v>
      </c>
      <c r="Z176" s="42" t="n">
        <f aca="false">S176+T176+U176+V176+W176</f>
        <v>8</v>
      </c>
    </row>
    <row r="177" s="1" customFormat="true" ht="60" hidden="false" customHeight="false" outlineLevel="0" collapsed="false">
      <c r="A177" s="36" t="n">
        <v>20</v>
      </c>
      <c r="B177" s="40" t="s">
        <v>41</v>
      </c>
      <c r="C177" s="41" t="n">
        <v>0</v>
      </c>
      <c r="D177" s="41" t="n">
        <v>0</v>
      </c>
      <c r="E177" s="41" t="n">
        <v>0</v>
      </c>
      <c r="F177" s="41" t="n">
        <v>700.7</v>
      </c>
      <c r="G177" s="41" t="n">
        <v>0</v>
      </c>
      <c r="H177" s="41" t="n">
        <v>0</v>
      </c>
      <c r="I177" s="41" t="n">
        <v>0</v>
      </c>
      <c r="J177" s="41" t="n">
        <f aca="false">C177+D177+E177+F177+G177</f>
        <v>700.7</v>
      </c>
      <c r="K177" s="42" t="n">
        <v>0</v>
      </c>
      <c r="L177" s="42" t="n">
        <v>0</v>
      </c>
      <c r="M177" s="42" t="n">
        <v>0</v>
      </c>
      <c r="N177" s="42" t="n">
        <v>31</v>
      </c>
      <c r="O177" s="42" t="n">
        <v>0</v>
      </c>
      <c r="P177" s="42" t="n">
        <f aca="false">P224+P271+P318+P365+P412</f>
        <v>0</v>
      </c>
      <c r="Q177" s="42" t="n">
        <v>0</v>
      </c>
      <c r="R177" s="42" t="n">
        <f aca="false">K177+L177+M177+N177+O177</f>
        <v>31</v>
      </c>
      <c r="S177" s="42" t="n">
        <v>0</v>
      </c>
      <c r="T177" s="42" t="n">
        <v>0</v>
      </c>
      <c r="U177" s="42" t="n">
        <v>0</v>
      </c>
      <c r="V177" s="42" t="n">
        <v>73</v>
      </c>
      <c r="W177" s="42" t="n">
        <v>0</v>
      </c>
      <c r="X177" s="42" t="n">
        <v>0</v>
      </c>
      <c r="Y177" s="42" t="n">
        <v>0</v>
      </c>
      <c r="Z177" s="42" t="n">
        <f aca="false">S177+T177+U177+V177+W177</f>
        <v>73</v>
      </c>
    </row>
    <row r="178" s="1" customFormat="true" ht="45" hidden="false" customHeight="false" outlineLevel="0" collapsed="false">
      <c r="A178" s="36" t="n">
        <v>21</v>
      </c>
      <c r="B178" s="40" t="s">
        <v>42</v>
      </c>
      <c r="C178" s="41" t="n">
        <v>0</v>
      </c>
      <c r="D178" s="41" t="n">
        <v>0</v>
      </c>
      <c r="E178" s="41" t="n">
        <v>0</v>
      </c>
      <c r="F178" s="41" t="n">
        <v>419.7</v>
      </c>
      <c r="G178" s="41" t="n">
        <v>0</v>
      </c>
      <c r="H178" s="41" t="n">
        <v>0</v>
      </c>
      <c r="I178" s="41" t="n">
        <v>0</v>
      </c>
      <c r="J178" s="41" t="n">
        <f aca="false">C178+D178+E178+F178+G178</f>
        <v>419.7</v>
      </c>
      <c r="K178" s="42" t="n">
        <v>0</v>
      </c>
      <c r="L178" s="42" t="n">
        <v>0</v>
      </c>
      <c r="M178" s="42" t="n">
        <v>0</v>
      </c>
      <c r="N178" s="42" t="n">
        <v>11</v>
      </c>
      <c r="O178" s="42" t="n">
        <v>0</v>
      </c>
      <c r="P178" s="42" t="n">
        <f aca="false">P225+P272+P319+P366+P413</f>
        <v>0</v>
      </c>
      <c r="Q178" s="42" t="n">
        <v>0</v>
      </c>
      <c r="R178" s="42" t="n">
        <f aca="false">K178+L178+M178+N178+O178</f>
        <v>11</v>
      </c>
      <c r="S178" s="42" t="n">
        <v>0</v>
      </c>
      <c r="T178" s="42" t="n">
        <v>0</v>
      </c>
      <c r="U178" s="42" t="n">
        <v>0</v>
      </c>
      <c r="V178" s="42" t="n">
        <v>18</v>
      </c>
      <c r="W178" s="42" t="n">
        <v>0</v>
      </c>
      <c r="X178" s="42" t="n">
        <v>0</v>
      </c>
      <c r="Y178" s="42" t="n">
        <v>0</v>
      </c>
      <c r="Z178" s="42" t="n">
        <f aca="false">S178+T178+U178+V178+W178</f>
        <v>18</v>
      </c>
    </row>
    <row r="179" s="1" customFormat="true" ht="45" hidden="false" customHeight="false" outlineLevel="0" collapsed="false">
      <c r="A179" s="36" t="n">
        <v>22</v>
      </c>
      <c r="B179" s="40" t="s">
        <v>43</v>
      </c>
      <c r="C179" s="41" t="n">
        <v>0</v>
      </c>
      <c r="D179" s="41" t="n">
        <v>0</v>
      </c>
      <c r="E179" s="41" t="n">
        <v>1272.2</v>
      </c>
      <c r="F179" s="41" t="n">
        <v>2576.5</v>
      </c>
      <c r="G179" s="41" t="n">
        <v>0</v>
      </c>
      <c r="H179" s="41" t="n">
        <v>0</v>
      </c>
      <c r="I179" s="41" t="n">
        <v>0</v>
      </c>
      <c r="J179" s="41" t="n">
        <f aca="false">C179+D179+E179+F179+G179</f>
        <v>3848.7</v>
      </c>
      <c r="K179" s="42" t="n">
        <v>0</v>
      </c>
      <c r="L179" s="42" t="n">
        <v>0</v>
      </c>
      <c r="M179" s="42" t="n">
        <v>47</v>
      </c>
      <c r="N179" s="42" t="n">
        <v>72</v>
      </c>
      <c r="O179" s="42" t="n">
        <v>0</v>
      </c>
      <c r="P179" s="42" t="n">
        <f aca="false">P226+P273+P320+P367+P414</f>
        <v>0</v>
      </c>
      <c r="Q179" s="42" t="n">
        <v>0</v>
      </c>
      <c r="R179" s="42" t="n">
        <f aca="false">K179+L179+M179+N179+O179</f>
        <v>119</v>
      </c>
      <c r="S179" s="42" t="n">
        <v>0</v>
      </c>
      <c r="T179" s="42" t="n">
        <v>0</v>
      </c>
      <c r="U179" s="42" t="n">
        <v>95</v>
      </c>
      <c r="V179" s="42" t="n">
        <v>166</v>
      </c>
      <c r="W179" s="42" t="n">
        <v>0</v>
      </c>
      <c r="X179" s="42" t="n">
        <v>0</v>
      </c>
      <c r="Y179" s="42" t="n">
        <v>0</v>
      </c>
      <c r="Z179" s="42" t="n">
        <f aca="false">S179+T179+U179+V179+W179</f>
        <v>261</v>
      </c>
    </row>
    <row r="180" s="1" customFormat="true" ht="45" hidden="false" customHeight="false" outlineLevel="0" collapsed="false">
      <c r="A180" s="36" t="n">
        <v>23</v>
      </c>
      <c r="B180" s="40" t="s">
        <v>44</v>
      </c>
      <c r="C180" s="41" t="n">
        <v>0</v>
      </c>
      <c r="D180" s="41" t="n">
        <v>0</v>
      </c>
      <c r="E180" s="41" t="n">
        <v>0</v>
      </c>
      <c r="F180" s="41" t="n">
        <v>165.7</v>
      </c>
      <c r="G180" s="41" t="n">
        <v>0</v>
      </c>
      <c r="H180" s="41" t="n">
        <v>0</v>
      </c>
      <c r="I180" s="41" t="n">
        <v>0</v>
      </c>
      <c r="J180" s="41" t="n">
        <f aca="false">C180+D180+E180+F180+G180</f>
        <v>165.7</v>
      </c>
      <c r="K180" s="42" t="n">
        <v>0</v>
      </c>
      <c r="L180" s="42" t="n">
        <v>0</v>
      </c>
      <c r="M180" s="42" t="n">
        <v>0</v>
      </c>
      <c r="N180" s="42" t="n">
        <v>4</v>
      </c>
      <c r="O180" s="42" t="n">
        <v>0</v>
      </c>
      <c r="P180" s="42" t="n">
        <f aca="false">P227+P274+P321+P368+P415</f>
        <v>0</v>
      </c>
      <c r="Q180" s="42" t="n">
        <v>0</v>
      </c>
      <c r="R180" s="42" t="n">
        <f aca="false">K180+L180+M180+N180+O180</f>
        <v>4</v>
      </c>
      <c r="S180" s="42" t="n">
        <v>0</v>
      </c>
      <c r="T180" s="42" t="n">
        <v>0</v>
      </c>
      <c r="U180" s="42" t="n">
        <v>0</v>
      </c>
      <c r="V180" s="42" t="n">
        <v>4</v>
      </c>
      <c r="W180" s="42" t="n">
        <v>0</v>
      </c>
      <c r="X180" s="42" t="n">
        <v>0</v>
      </c>
      <c r="Y180" s="42" t="n">
        <v>0</v>
      </c>
      <c r="Z180" s="42" t="n">
        <f aca="false">S180+T180+U180+V180+W180</f>
        <v>4</v>
      </c>
    </row>
    <row r="181" s="1" customFormat="true" ht="60" hidden="false" customHeight="false" outlineLevel="0" collapsed="false">
      <c r="A181" s="36" t="n">
        <v>24</v>
      </c>
      <c r="B181" s="40" t="s">
        <v>45</v>
      </c>
      <c r="C181" s="41" t="n">
        <v>0</v>
      </c>
      <c r="D181" s="41" t="n">
        <v>0</v>
      </c>
      <c r="E181" s="41" t="n">
        <v>0</v>
      </c>
      <c r="F181" s="41" t="n">
        <v>110.6</v>
      </c>
      <c r="G181" s="41" t="n">
        <v>0</v>
      </c>
      <c r="H181" s="41" t="n">
        <v>0</v>
      </c>
      <c r="I181" s="41" t="n">
        <v>0</v>
      </c>
      <c r="J181" s="41" t="n">
        <f aca="false">C181+D181+E181+F181+G181</f>
        <v>110.6</v>
      </c>
      <c r="K181" s="42" t="n">
        <v>0</v>
      </c>
      <c r="L181" s="42" t="n">
        <v>0</v>
      </c>
      <c r="M181" s="42" t="n">
        <v>0</v>
      </c>
      <c r="N181" s="42" t="n">
        <v>3</v>
      </c>
      <c r="O181" s="42" t="n">
        <v>0</v>
      </c>
      <c r="P181" s="42" t="n">
        <f aca="false">P228+P275+P322+P369+P416</f>
        <v>0</v>
      </c>
      <c r="Q181" s="42" t="n">
        <v>0</v>
      </c>
      <c r="R181" s="42" t="n">
        <f aca="false">K181+L181+M181+N181+O181</f>
        <v>3</v>
      </c>
      <c r="S181" s="42" t="n">
        <v>0</v>
      </c>
      <c r="T181" s="42" t="n">
        <v>0</v>
      </c>
      <c r="U181" s="42" t="n">
        <v>0</v>
      </c>
      <c r="V181" s="42" t="n">
        <v>11</v>
      </c>
      <c r="W181" s="42" t="n">
        <v>0</v>
      </c>
      <c r="X181" s="42" t="n">
        <v>0</v>
      </c>
      <c r="Y181" s="42" t="n">
        <v>0</v>
      </c>
      <c r="Z181" s="42" t="n">
        <f aca="false">S181+T181+U181+V181+W181</f>
        <v>11</v>
      </c>
    </row>
    <row r="182" s="1" customFormat="true" ht="60" hidden="false" customHeight="false" outlineLevel="0" collapsed="false">
      <c r="A182" s="36" t="n">
        <v>25</v>
      </c>
      <c r="B182" s="40" t="s">
        <v>46</v>
      </c>
      <c r="C182" s="41" t="n">
        <v>0</v>
      </c>
      <c r="D182" s="41" t="n">
        <v>0</v>
      </c>
      <c r="E182" s="41" t="n">
        <v>0</v>
      </c>
      <c r="F182" s="41" t="n">
        <v>0</v>
      </c>
      <c r="G182" s="41" t="n">
        <v>0</v>
      </c>
      <c r="H182" s="41" t="n">
        <v>0</v>
      </c>
      <c r="I182" s="41" t="n">
        <v>0</v>
      </c>
      <c r="J182" s="41" t="n">
        <f aca="false">C182+D182+E182+F182+G182</f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2" t="n">
        <f aca="false">P229+P276+P323+P370+P417</f>
        <v>0</v>
      </c>
      <c r="Q182" s="42" t="n">
        <v>0</v>
      </c>
      <c r="R182" s="42" t="n">
        <f aca="false">K182+L182+M182+N182+O182</f>
        <v>0</v>
      </c>
      <c r="S182" s="42" t="n">
        <v>0</v>
      </c>
      <c r="T182" s="42" t="n">
        <v>0</v>
      </c>
      <c r="U182" s="42" t="n">
        <v>0</v>
      </c>
      <c r="V182" s="42" t="n">
        <v>0</v>
      </c>
      <c r="W182" s="42" t="n">
        <v>0</v>
      </c>
      <c r="X182" s="42" t="n">
        <v>0</v>
      </c>
      <c r="Y182" s="42" t="n">
        <v>0</v>
      </c>
      <c r="Z182" s="42" t="n">
        <f aca="false">S182+T182+U182+V182+W182</f>
        <v>0</v>
      </c>
    </row>
    <row r="183" s="1" customFormat="true" ht="60" hidden="false" customHeight="false" outlineLevel="0" collapsed="false">
      <c r="A183" s="36" t="n">
        <v>26</v>
      </c>
      <c r="B183" s="40" t="s">
        <v>47</v>
      </c>
      <c r="C183" s="41" t="n">
        <v>0</v>
      </c>
      <c r="D183" s="41" t="n">
        <f aca="false">D277+D360+D396+D432+D468</f>
        <v>0</v>
      </c>
      <c r="E183" s="41" t="n">
        <f aca="false">E277+E360+E396+E432+E468</f>
        <v>0</v>
      </c>
      <c r="F183" s="41" t="n">
        <f aca="false">F277+F360+F396+F432+F468</f>
        <v>0</v>
      </c>
      <c r="G183" s="41" t="n">
        <v>0</v>
      </c>
      <c r="H183" s="41" t="n">
        <v>0</v>
      </c>
      <c r="I183" s="41" t="n">
        <v>0</v>
      </c>
      <c r="J183" s="41" t="n">
        <v>0</v>
      </c>
      <c r="K183" s="42" t="n">
        <f aca="false">K277+K360+K396+K432+K468</f>
        <v>0</v>
      </c>
      <c r="L183" s="42" t="n">
        <f aca="false">L277+L360+L396+L432+L468</f>
        <v>0</v>
      </c>
      <c r="M183" s="42" t="n">
        <f aca="false">M277+M360+M396+M432+M468</f>
        <v>0</v>
      </c>
      <c r="N183" s="42" t="n">
        <f aca="false">N277+N360+N396+N432+N468</f>
        <v>0</v>
      </c>
      <c r="O183" s="42" t="n">
        <v>0</v>
      </c>
      <c r="P183" s="42" t="n">
        <f aca="false">P230+P277+P324+P371+P418</f>
        <v>0</v>
      </c>
      <c r="Q183" s="42" t="n">
        <v>0</v>
      </c>
      <c r="R183" s="42" t="n">
        <v>0</v>
      </c>
      <c r="S183" s="42" t="n">
        <f aca="false">S277+S360+S396+S432+S468</f>
        <v>0</v>
      </c>
      <c r="T183" s="42" t="n">
        <f aca="false">T277+T360+T396+T432+T468</f>
        <v>0</v>
      </c>
      <c r="U183" s="42" t="n">
        <f aca="false">U277+U360+U396+U432+U468</f>
        <v>0</v>
      </c>
      <c r="V183" s="42" t="n">
        <f aca="false">V277+V360+V396+V432+V468</f>
        <v>0</v>
      </c>
      <c r="W183" s="42" t="n">
        <v>0</v>
      </c>
      <c r="X183" s="42" t="n">
        <v>0</v>
      </c>
      <c r="Y183" s="42" t="n">
        <v>0</v>
      </c>
      <c r="Z183" s="42" t="n">
        <v>0</v>
      </c>
    </row>
    <row r="184" s="1" customFormat="true" ht="65.25" hidden="false" customHeight="true" outlineLevel="0" collapsed="false">
      <c r="A184" s="36" t="n">
        <v>27</v>
      </c>
      <c r="B184" s="40" t="s">
        <v>48</v>
      </c>
      <c r="C184" s="41" t="n">
        <v>0</v>
      </c>
      <c r="D184" s="41" t="n">
        <v>0</v>
      </c>
      <c r="E184" s="41" t="n">
        <v>0</v>
      </c>
      <c r="F184" s="41" t="n">
        <v>0</v>
      </c>
      <c r="G184" s="41" t="n">
        <v>0</v>
      </c>
      <c r="H184" s="41" t="n">
        <v>0</v>
      </c>
      <c r="I184" s="41" t="n">
        <v>0</v>
      </c>
      <c r="J184" s="41" t="n">
        <f aca="false">C184+D184+E184+F184+G184</f>
        <v>0</v>
      </c>
      <c r="K184" s="42" t="n">
        <v>0</v>
      </c>
      <c r="L184" s="42" t="n">
        <v>0</v>
      </c>
      <c r="M184" s="42" t="n">
        <v>0</v>
      </c>
      <c r="N184" s="42" t="n">
        <v>0</v>
      </c>
      <c r="O184" s="42" t="n">
        <v>0</v>
      </c>
      <c r="P184" s="42" t="n">
        <f aca="false">P231+P278+P325+P372+P419</f>
        <v>0</v>
      </c>
      <c r="Q184" s="42" t="n">
        <v>0</v>
      </c>
      <c r="R184" s="42" t="n">
        <f aca="false">K184+L184+M184+N184+O184</f>
        <v>0</v>
      </c>
      <c r="S184" s="42" t="n">
        <v>0</v>
      </c>
      <c r="T184" s="42" t="n">
        <v>0</v>
      </c>
      <c r="U184" s="42" t="n">
        <v>0</v>
      </c>
      <c r="V184" s="42" t="n">
        <v>0</v>
      </c>
      <c r="W184" s="42" t="n">
        <v>0</v>
      </c>
      <c r="X184" s="42" t="n">
        <v>0</v>
      </c>
      <c r="Y184" s="42" t="n">
        <v>0</v>
      </c>
      <c r="Z184" s="42" t="n">
        <f aca="false">S184+T184+U184+V184+W184</f>
        <v>0</v>
      </c>
    </row>
    <row r="185" s="1" customFormat="true" ht="60" hidden="false" customHeight="false" outlineLevel="0" collapsed="false">
      <c r="A185" s="36" t="n">
        <v>28</v>
      </c>
      <c r="B185" s="40" t="s">
        <v>49</v>
      </c>
      <c r="C185" s="41" t="n">
        <v>0</v>
      </c>
      <c r="D185" s="41" t="n">
        <v>0</v>
      </c>
      <c r="E185" s="41" t="n">
        <v>0</v>
      </c>
      <c r="F185" s="41" t="n">
        <v>0</v>
      </c>
      <c r="G185" s="41" t="n">
        <v>0</v>
      </c>
      <c r="H185" s="41" t="n">
        <v>0</v>
      </c>
      <c r="I185" s="41" t="n">
        <v>0</v>
      </c>
      <c r="J185" s="41" t="n">
        <f aca="false">C185+D185+E185+F185+G185</f>
        <v>0</v>
      </c>
      <c r="K185" s="42" t="n">
        <v>0</v>
      </c>
      <c r="L185" s="42" t="n">
        <v>0</v>
      </c>
      <c r="M185" s="42" t="n">
        <v>0</v>
      </c>
      <c r="N185" s="42" t="n">
        <v>0</v>
      </c>
      <c r="O185" s="42" t="n">
        <v>0</v>
      </c>
      <c r="P185" s="42" t="n">
        <f aca="false">P232+P279+P326+P373+P420</f>
        <v>0</v>
      </c>
      <c r="Q185" s="42" t="n">
        <v>0</v>
      </c>
      <c r="R185" s="42" t="n">
        <f aca="false">K185+L185+M185+N185+O185</f>
        <v>0</v>
      </c>
      <c r="S185" s="42" t="n">
        <v>0</v>
      </c>
      <c r="T185" s="42" t="n">
        <v>0</v>
      </c>
      <c r="U185" s="42" t="n">
        <v>0</v>
      </c>
      <c r="V185" s="42" t="n">
        <v>0</v>
      </c>
      <c r="W185" s="42" t="n">
        <v>0</v>
      </c>
      <c r="X185" s="42" t="n">
        <v>0</v>
      </c>
      <c r="Y185" s="42" t="n">
        <v>0</v>
      </c>
      <c r="Z185" s="42" t="n">
        <f aca="false">S185+T185+U185+V185+W185</f>
        <v>0</v>
      </c>
    </row>
    <row r="186" s="1" customFormat="true" ht="45" hidden="false" customHeight="false" outlineLevel="0" collapsed="false">
      <c r="A186" s="36" t="n">
        <v>29</v>
      </c>
      <c r="B186" s="40" t="s">
        <v>50</v>
      </c>
      <c r="C186" s="41" t="n">
        <v>0</v>
      </c>
      <c r="D186" s="41" t="n">
        <v>0</v>
      </c>
      <c r="E186" s="41" t="n">
        <v>0</v>
      </c>
      <c r="F186" s="41" t="n">
        <v>0</v>
      </c>
      <c r="G186" s="41" t="n">
        <v>0</v>
      </c>
      <c r="H186" s="41" t="n">
        <v>0</v>
      </c>
      <c r="I186" s="41" t="n">
        <v>0</v>
      </c>
      <c r="J186" s="41" t="n">
        <f aca="false">C186+D186+E186+F186+G186</f>
        <v>0</v>
      </c>
      <c r="K186" s="42" t="n">
        <v>0</v>
      </c>
      <c r="L186" s="42" t="n">
        <v>0</v>
      </c>
      <c r="M186" s="42" t="n">
        <v>0</v>
      </c>
      <c r="N186" s="42" t="n">
        <v>0</v>
      </c>
      <c r="O186" s="42" t="n">
        <v>0</v>
      </c>
      <c r="P186" s="42" t="n">
        <f aca="false">P233+P280+P327+P374+P421</f>
        <v>0</v>
      </c>
      <c r="Q186" s="42" t="n">
        <v>0</v>
      </c>
      <c r="R186" s="42" t="n">
        <f aca="false">K186+L186+M186+N186+O186</f>
        <v>0</v>
      </c>
      <c r="S186" s="42" t="n">
        <v>0</v>
      </c>
      <c r="T186" s="42" t="n">
        <v>0</v>
      </c>
      <c r="U186" s="42" t="n">
        <v>0</v>
      </c>
      <c r="V186" s="42" t="n">
        <v>0</v>
      </c>
      <c r="W186" s="42" t="n">
        <v>0</v>
      </c>
      <c r="X186" s="42" t="n">
        <v>0</v>
      </c>
      <c r="Y186" s="42" t="n">
        <v>0</v>
      </c>
      <c r="Z186" s="42" t="n">
        <f aca="false">S186+T186+U186+V186+W186</f>
        <v>0</v>
      </c>
    </row>
    <row r="187" s="1" customFormat="true" ht="60" hidden="false" customHeight="false" outlineLevel="0" collapsed="false">
      <c r="A187" s="36" t="n">
        <v>30</v>
      </c>
      <c r="B187" s="40" t="s">
        <v>51</v>
      </c>
      <c r="C187" s="41" t="n">
        <v>0</v>
      </c>
      <c r="D187" s="41" t="n">
        <v>0</v>
      </c>
      <c r="E187" s="41" t="n">
        <v>0</v>
      </c>
      <c r="F187" s="41" t="n">
        <v>0</v>
      </c>
      <c r="G187" s="41" t="n">
        <v>0</v>
      </c>
      <c r="H187" s="41" t="n">
        <v>0</v>
      </c>
      <c r="I187" s="41" t="n">
        <v>0</v>
      </c>
      <c r="J187" s="41" t="n">
        <f aca="false">C187+D187+E187+F187+G187</f>
        <v>0</v>
      </c>
      <c r="K187" s="42" t="n">
        <v>0</v>
      </c>
      <c r="L187" s="42" t="n">
        <v>0</v>
      </c>
      <c r="M187" s="42" t="n">
        <v>0</v>
      </c>
      <c r="N187" s="42" t="n">
        <v>0</v>
      </c>
      <c r="O187" s="42" t="n">
        <v>0</v>
      </c>
      <c r="P187" s="42" t="n">
        <f aca="false">P234+P281+P328+P375+P422</f>
        <v>0</v>
      </c>
      <c r="Q187" s="42" t="n">
        <v>0</v>
      </c>
      <c r="R187" s="42" t="n">
        <f aca="false">K187+L187+M187+N187+O187</f>
        <v>0</v>
      </c>
      <c r="S187" s="42" t="n">
        <v>0</v>
      </c>
      <c r="T187" s="42" t="n">
        <v>0</v>
      </c>
      <c r="U187" s="42" t="n">
        <v>0</v>
      </c>
      <c r="V187" s="42" t="n">
        <v>0</v>
      </c>
      <c r="W187" s="42" t="n">
        <v>0</v>
      </c>
      <c r="X187" s="42" t="n">
        <v>0</v>
      </c>
      <c r="Y187" s="42" t="n">
        <v>0</v>
      </c>
      <c r="Z187" s="42" t="n">
        <f aca="false">S187+T187+U187+V187+W187</f>
        <v>0</v>
      </c>
    </row>
    <row r="188" s="1" customFormat="true" ht="60" hidden="false" customHeight="false" outlineLevel="0" collapsed="false">
      <c r="A188" s="36" t="n">
        <v>31</v>
      </c>
      <c r="B188" s="40" t="s">
        <v>52</v>
      </c>
      <c r="C188" s="41" t="n">
        <v>0</v>
      </c>
      <c r="D188" s="41" t="n">
        <v>0</v>
      </c>
      <c r="E188" s="41" t="n">
        <v>0</v>
      </c>
      <c r="F188" s="41" t="n">
        <v>2721.5</v>
      </c>
      <c r="G188" s="41" t="n">
        <v>0</v>
      </c>
      <c r="H188" s="41" t="n">
        <v>0</v>
      </c>
      <c r="I188" s="41" t="n">
        <v>0</v>
      </c>
      <c r="J188" s="41" t="n">
        <v>2721.5</v>
      </c>
      <c r="K188" s="42" t="n">
        <v>0</v>
      </c>
      <c r="L188" s="42" t="n">
        <v>0</v>
      </c>
      <c r="M188" s="42" t="n">
        <v>0</v>
      </c>
      <c r="N188" s="42" t="n">
        <v>101</v>
      </c>
      <c r="O188" s="42" t="n">
        <v>0</v>
      </c>
      <c r="P188" s="42" t="n">
        <v>0</v>
      </c>
      <c r="Q188" s="42" t="n">
        <v>0</v>
      </c>
      <c r="R188" s="42" t="n">
        <v>101</v>
      </c>
      <c r="S188" s="42" t="n">
        <v>0</v>
      </c>
      <c r="T188" s="42" t="n">
        <v>0</v>
      </c>
      <c r="U188" s="42" t="n">
        <v>0</v>
      </c>
      <c r="V188" s="42" t="n">
        <v>225</v>
      </c>
      <c r="W188" s="42" t="n">
        <v>0</v>
      </c>
      <c r="X188" s="42" t="n">
        <v>0</v>
      </c>
      <c r="Y188" s="42" t="n">
        <v>0</v>
      </c>
      <c r="Z188" s="42" t="n">
        <v>225</v>
      </c>
    </row>
    <row r="189" s="1" customFormat="true" ht="60" hidden="false" customHeight="false" outlineLevel="0" collapsed="false">
      <c r="A189" s="36" t="n">
        <v>32</v>
      </c>
      <c r="B189" s="40" t="s">
        <v>53</v>
      </c>
      <c r="C189" s="41" t="n">
        <v>0</v>
      </c>
      <c r="D189" s="41" t="n">
        <v>0</v>
      </c>
      <c r="E189" s="41" t="n">
        <v>0</v>
      </c>
      <c r="F189" s="41" t="n">
        <v>135.7</v>
      </c>
      <c r="G189" s="41" t="n">
        <v>0</v>
      </c>
      <c r="H189" s="41" t="n">
        <v>0</v>
      </c>
      <c r="I189" s="41" t="n">
        <v>0</v>
      </c>
      <c r="J189" s="41" t="n">
        <f aca="false">C189+D189+E189+F189+G189</f>
        <v>135.7</v>
      </c>
      <c r="K189" s="42" t="n">
        <v>0</v>
      </c>
      <c r="L189" s="42" t="n">
        <v>0</v>
      </c>
      <c r="M189" s="42" t="n">
        <v>0</v>
      </c>
      <c r="N189" s="42" t="n">
        <v>5</v>
      </c>
      <c r="O189" s="42" t="n">
        <v>0</v>
      </c>
      <c r="P189" s="42" t="n">
        <f aca="false">P236+P283+P330+P377+P424</f>
        <v>0</v>
      </c>
      <c r="Q189" s="42" t="n">
        <v>0</v>
      </c>
      <c r="R189" s="42" t="n">
        <f aca="false">K189+L189+M189+N189+O189</f>
        <v>5</v>
      </c>
      <c r="S189" s="42" t="n">
        <v>0</v>
      </c>
      <c r="T189" s="42" t="n">
        <v>0</v>
      </c>
      <c r="U189" s="42" t="n">
        <v>0</v>
      </c>
      <c r="V189" s="42" t="n">
        <v>8</v>
      </c>
      <c r="W189" s="42" t="n">
        <v>0</v>
      </c>
      <c r="X189" s="42" t="n">
        <v>0</v>
      </c>
      <c r="Y189" s="42" t="n">
        <v>0</v>
      </c>
      <c r="Z189" s="42" t="n">
        <f aca="false">S189+T189+U189+V189+W189</f>
        <v>8</v>
      </c>
    </row>
    <row r="190" s="1" customFormat="true" ht="60" hidden="false" customHeight="false" outlineLevel="0" collapsed="false">
      <c r="A190" s="36" t="n">
        <v>33</v>
      </c>
      <c r="B190" s="40" t="s">
        <v>54</v>
      </c>
      <c r="C190" s="41" t="n">
        <v>0</v>
      </c>
      <c r="D190" s="41" t="n">
        <v>0</v>
      </c>
      <c r="E190" s="41" t="n">
        <v>0</v>
      </c>
      <c r="F190" s="41" t="n">
        <v>0</v>
      </c>
      <c r="G190" s="41" t="n">
        <v>0</v>
      </c>
      <c r="H190" s="41" t="n">
        <v>0</v>
      </c>
      <c r="I190" s="41" t="n">
        <v>0</v>
      </c>
      <c r="J190" s="41" t="n">
        <f aca="false">C190+D190+E190+F190+G190</f>
        <v>0</v>
      </c>
      <c r="K190" s="42" t="n">
        <v>0</v>
      </c>
      <c r="L190" s="42" t="n">
        <v>0</v>
      </c>
      <c r="M190" s="42" t="n">
        <v>0</v>
      </c>
      <c r="N190" s="42" t="n">
        <v>0</v>
      </c>
      <c r="O190" s="42" t="n">
        <v>0</v>
      </c>
      <c r="P190" s="42" t="n">
        <f aca="false">P237+P284+P331+P378+P425</f>
        <v>0</v>
      </c>
      <c r="Q190" s="42" t="n">
        <v>0</v>
      </c>
      <c r="R190" s="42" t="n">
        <f aca="false">K190+L190+M190+N190+O190</f>
        <v>0</v>
      </c>
      <c r="S190" s="42" t="n">
        <v>0</v>
      </c>
      <c r="T190" s="42" t="n">
        <v>0</v>
      </c>
      <c r="U190" s="42" t="n">
        <v>0</v>
      </c>
      <c r="V190" s="42" t="n">
        <v>0</v>
      </c>
      <c r="W190" s="42" t="n">
        <v>0</v>
      </c>
      <c r="X190" s="42" t="n">
        <v>0</v>
      </c>
      <c r="Y190" s="42" t="n">
        <v>0</v>
      </c>
      <c r="Z190" s="42" t="n">
        <f aca="false">S190+T190+U190+V190+W190</f>
        <v>0</v>
      </c>
    </row>
    <row r="191" s="1" customFormat="true" ht="45" hidden="false" customHeight="false" outlineLevel="0" collapsed="false">
      <c r="A191" s="36" t="n">
        <v>34</v>
      </c>
      <c r="B191" s="40" t="s">
        <v>55</v>
      </c>
      <c r="C191" s="41" t="n">
        <v>0</v>
      </c>
      <c r="D191" s="41" t="n">
        <v>0</v>
      </c>
      <c r="E191" s="41" t="n">
        <v>0</v>
      </c>
      <c r="F191" s="41" t="n">
        <v>61</v>
      </c>
      <c r="G191" s="41" t="n">
        <v>0</v>
      </c>
      <c r="H191" s="41" t="n">
        <v>0</v>
      </c>
      <c r="I191" s="41" t="n">
        <v>0</v>
      </c>
      <c r="J191" s="41" t="n">
        <f aca="false">C191+D191+E191+F191+G191</f>
        <v>61</v>
      </c>
      <c r="K191" s="42" t="n">
        <v>0</v>
      </c>
      <c r="L191" s="42" t="n">
        <v>0</v>
      </c>
      <c r="M191" s="42" t="n">
        <v>0</v>
      </c>
      <c r="N191" s="42" t="n">
        <v>2</v>
      </c>
      <c r="O191" s="42" t="n">
        <v>0</v>
      </c>
      <c r="P191" s="42" t="n">
        <f aca="false">P238+P285+P332+P379+P426</f>
        <v>0</v>
      </c>
      <c r="Q191" s="42" t="n">
        <v>0</v>
      </c>
      <c r="R191" s="42" t="n">
        <f aca="false">K191+L191+M191+N191+O191</f>
        <v>2</v>
      </c>
      <c r="S191" s="42" t="n">
        <v>0</v>
      </c>
      <c r="T191" s="42" t="n">
        <v>0</v>
      </c>
      <c r="U191" s="42" t="n">
        <v>0</v>
      </c>
      <c r="V191" s="42" t="n">
        <v>8</v>
      </c>
      <c r="W191" s="42" t="n">
        <v>0</v>
      </c>
      <c r="X191" s="42" t="n">
        <v>0</v>
      </c>
      <c r="Y191" s="42" t="n">
        <v>0</v>
      </c>
      <c r="Z191" s="42" t="n">
        <f aca="false">S191+T191+U191+V191+W191</f>
        <v>8</v>
      </c>
    </row>
    <row r="192" s="1" customFormat="true" ht="45" hidden="false" customHeight="false" outlineLevel="0" collapsed="false">
      <c r="A192" s="36" t="n">
        <v>35</v>
      </c>
      <c r="B192" s="40" t="s">
        <v>56</v>
      </c>
      <c r="C192" s="41" t="n">
        <v>0</v>
      </c>
      <c r="D192" s="41" t="n">
        <v>0</v>
      </c>
      <c r="E192" s="41" t="n">
        <v>0</v>
      </c>
      <c r="F192" s="41" t="n">
        <v>0</v>
      </c>
      <c r="G192" s="41" t="n">
        <v>0</v>
      </c>
      <c r="H192" s="41" t="n">
        <v>0</v>
      </c>
      <c r="I192" s="41" t="n">
        <v>0</v>
      </c>
      <c r="J192" s="41" t="n">
        <f aca="false">C192+D192+E192+F192+G192</f>
        <v>0</v>
      </c>
      <c r="K192" s="42" t="n">
        <v>0</v>
      </c>
      <c r="L192" s="42" t="n">
        <v>0</v>
      </c>
      <c r="M192" s="42" t="n">
        <v>0</v>
      </c>
      <c r="N192" s="42" t="n">
        <v>0</v>
      </c>
      <c r="O192" s="42" t="n">
        <v>0</v>
      </c>
      <c r="P192" s="42" t="n">
        <f aca="false">P239+P286+P333+P380+P427</f>
        <v>0</v>
      </c>
      <c r="Q192" s="42" t="n">
        <v>0</v>
      </c>
      <c r="R192" s="42" t="n">
        <f aca="false">K192+L192+M192+N192+O192</f>
        <v>0</v>
      </c>
      <c r="S192" s="42" t="n">
        <v>0</v>
      </c>
      <c r="T192" s="42" t="n">
        <v>0</v>
      </c>
      <c r="U192" s="42" t="n">
        <v>0</v>
      </c>
      <c r="V192" s="42" t="n">
        <v>0</v>
      </c>
      <c r="W192" s="42" t="n">
        <v>0</v>
      </c>
      <c r="X192" s="42" t="n">
        <v>0</v>
      </c>
      <c r="Y192" s="42" t="n">
        <v>0</v>
      </c>
      <c r="Z192" s="42" t="n">
        <f aca="false">S192+T192+U192+V192+W192</f>
        <v>0</v>
      </c>
    </row>
    <row r="193" s="1" customFormat="true" ht="64.5" hidden="false" customHeight="true" outlineLevel="0" collapsed="false">
      <c r="A193" s="36" t="n">
        <v>36</v>
      </c>
      <c r="B193" s="40" t="s">
        <v>72</v>
      </c>
      <c r="C193" s="41" t="n">
        <v>0</v>
      </c>
      <c r="D193" s="41" t="n">
        <v>0</v>
      </c>
      <c r="E193" s="41" t="n">
        <v>0</v>
      </c>
      <c r="F193" s="41" t="n">
        <v>0</v>
      </c>
      <c r="G193" s="41" t="n">
        <v>0</v>
      </c>
      <c r="H193" s="41" t="n">
        <v>0</v>
      </c>
      <c r="I193" s="41" t="n">
        <v>0</v>
      </c>
      <c r="J193" s="41" t="n">
        <f aca="false">C193+D193+E193+F193+G193</f>
        <v>0</v>
      </c>
      <c r="K193" s="42" t="n">
        <v>0</v>
      </c>
      <c r="L193" s="42" t="n">
        <v>0</v>
      </c>
      <c r="M193" s="42" t="n">
        <v>0</v>
      </c>
      <c r="N193" s="42" t="n">
        <v>0</v>
      </c>
      <c r="O193" s="42" t="n">
        <v>0</v>
      </c>
      <c r="P193" s="42" t="n">
        <f aca="false">P240+P287+P334+P381+P428</f>
        <v>0</v>
      </c>
      <c r="Q193" s="42" t="n">
        <v>0</v>
      </c>
      <c r="R193" s="42" t="n">
        <f aca="false">K193+L193+M193+N193+O193</f>
        <v>0</v>
      </c>
      <c r="S193" s="42" t="n">
        <v>0</v>
      </c>
      <c r="T193" s="42" t="n">
        <v>0</v>
      </c>
      <c r="U193" s="42" t="n">
        <v>0</v>
      </c>
      <c r="V193" s="42" t="n">
        <v>0</v>
      </c>
      <c r="W193" s="42" t="n">
        <v>0</v>
      </c>
      <c r="X193" s="42" t="n">
        <v>0</v>
      </c>
      <c r="Y193" s="42" t="n">
        <v>0</v>
      </c>
      <c r="Z193" s="42" t="n">
        <f aca="false">S193+T193+U193+V193+W193</f>
        <v>0</v>
      </c>
    </row>
    <row r="194" s="1" customFormat="true" ht="51.75" hidden="false" customHeight="true" outlineLevel="0" collapsed="false">
      <c r="A194" s="36" t="n">
        <v>37</v>
      </c>
      <c r="B194" s="40" t="s">
        <v>58</v>
      </c>
      <c r="C194" s="41" t="n">
        <v>0</v>
      </c>
      <c r="D194" s="41" t="n">
        <f aca="false">D288+D371+D407+D443+D479</f>
        <v>0</v>
      </c>
      <c r="E194" s="41" t="n">
        <f aca="false">E288+E371+E407+E443+E479</f>
        <v>0</v>
      </c>
      <c r="F194" s="41" t="n">
        <f aca="false">F288+F371+F407+F443+F479</f>
        <v>0</v>
      </c>
      <c r="G194" s="41" t="n">
        <v>0</v>
      </c>
      <c r="H194" s="41" t="n">
        <v>0</v>
      </c>
      <c r="I194" s="41" t="n">
        <v>0</v>
      </c>
      <c r="J194" s="41" t="n">
        <v>0</v>
      </c>
      <c r="K194" s="42" t="n">
        <f aca="false">K288+K371+K407+K443+K479</f>
        <v>0</v>
      </c>
      <c r="L194" s="42" t="n">
        <f aca="false">L288+L371+L407+L443+L479</f>
        <v>0</v>
      </c>
      <c r="M194" s="42" t="n">
        <f aca="false">M288+M371+M407+M443+M479</f>
        <v>0</v>
      </c>
      <c r="N194" s="42" t="n">
        <f aca="false">N288+N371+N407+N443+N479</f>
        <v>0</v>
      </c>
      <c r="O194" s="42" t="n">
        <v>0</v>
      </c>
      <c r="P194" s="42" t="n">
        <f aca="false">P241+P288+P335+P382+P429</f>
        <v>0</v>
      </c>
      <c r="Q194" s="42" t="n">
        <v>0</v>
      </c>
      <c r="R194" s="42" t="n">
        <v>0</v>
      </c>
      <c r="S194" s="42" t="n">
        <f aca="false">S288+S371+S407+S443+S479</f>
        <v>0</v>
      </c>
      <c r="T194" s="42" t="n">
        <f aca="false">T288+T371+T407+T443+T479</f>
        <v>0</v>
      </c>
      <c r="U194" s="42" t="n">
        <f aca="false">U288+U371+U407+U443+U479</f>
        <v>0</v>
      </c>
      <c r="V194" s="42" t="n">
        <f aca="false">V288+V371+V407+V443+V479</f>
        <v>0</v>
      </c>
      <c r="W194" s="42" t="n">
        <v>0</v>
      </c>
      <c r="X194" s="42" t="n">
        <v>0</v>
      </c>
      <c r="Y194" s="42" t="n">
        <v>0</v>
      </c>
      <c r="Z194" s="42" t="n">
        <v>0</v>
      </c>
    </row>
    <row r="195" s="1" customFormat="true" ht="60" hidden="false" customHeight="false" outlineLevel="0" collapsed="false">
      <c r="A195" s="36" t="n">
        <v>38</v>
      </c>
      <c r="B195" s="40" t="s">
        <v>59</v>
      </c>
      <c r="C195" s="41" t="n">
        <v>0</v>
      </c>
      <c r="D195" s="41" t="n">
        <v>0</v>
      </c>
      <c r="E195" s="41" t="n">
        <v>1387.39</v>
      </c>
      <c r="F195" s="41" t="n">
        <v>0</v>
      </c>
      <c r="G195" s="41" t="n">
        <v>0</v>
      </c>
      <c r="H195" s="41" t="n">
        <v>0</v>
      </c>
      <c r="I195" s="41" t="n">
        <v>0</v>
      </c>
      <c r="J195" s="41" t="n">
        <f aca="false">C195+D195+E195+F195+G195</f>
        <v>1387.39</v>
      </c>
      <c r="K195" s="42" t="n">
        <v>0</v>
      </c>
      <c r="L195" s="42" t="n">
        <v>0</v>
      </c>
      <c r="M195" s="42" t="n">
        <v>40</v>
      </c>
      <c r="N195" s="42" t="n">
        <v>0</v>
      </c>
      <c r="O195" s="42" t="n">
        <v>0</v>
      </c>
      <c r="P195" s="42" t="n">
        <f aca="false">P242+P289+P336+P383+P430</f>
        <v>0</v>
      </c>
      <c r="Q195" s="42" t="n">
        <v>0</v>
      </c>
      <c r="R195" s="42" t="n">
        <f aca="false">K195+L195+M195+N195+O195</f>
        <v>40</v>
      </c>
      <c r="S195" s="42" t="n">
        <v>0</v>
      </c>
      <c r="T195" s="42" t="n">
        <v>0</v>
      </c>
      <c r="U195" s="42" t="n">
        <v>61</v>
      </c>
      <c r="V195" s="42" t="n">
        <v>0</v>
      </c>
      <c r="W195" s="42" t="n">
        <v>0</v>
      </c>
      <c r="X195" s="42" t="n">
        <v>0</v>
      </c>
      <c r="Y195" s="42" t="n">
        <v>0</v>
      </c>
      <c r="Z195" s="42" t="n">
        <f aca="false">S195+T195+U195+V195+W195</f>
        <v>61</v>
      </c>
    </row>
    <row r="196" s="1" customFormat="true" ht="60" hidden="false" customHeight="false" outlineLevel="0" collapsed="false">
      <c r="A196" s="36" t="n">
        <v>39</v>
      </c>
      <c r="B196" s="40" t="s">
        <v>60</v>
      </c>
      <c r="C196" s="41" t="n">
        <v>0</v>
      </c>
      <c r="D196" s="41" t="n">
        <v>0</v>
      </c>
      <c r="E196" s="41" t="n">
        <v>0</v>
      </c>
      <c r="F196" s="41" t="n">
        <v>0</v>
      </c>
      <c r="G196" s="41" t="n">
        <v>0</v>
      </c>
      <c r="H196" s="41" t="n">
        <v>0</v>
      </c>
      <c r="I196" s="41" t="n">
        <v>0</v>
      </c>
      <c r="J196" s="41" t="n">
        <f aca="false">C196+D196+E196+F196+G196</f>
        <v>0</v>
      </c>
      <c r="K196" s="42" t="n">
        <v>0</v>
      </c>
      <c r="L196" s="42" t="n">
        <v>0</v>
      </c>
      <c r="M196" s="42" t="n">
        <v>0</v>
      </c>
      <c r="N196" s="42" t="n">
        <v>0</v>
      </c>
      <c r="O196" s="42" t="n">
        <v>0</v>
      </c>
      <c r="P196" s="42" t="n">
        <f aca="false">P243+P290+P337+P384+P431</f>
        <v>0</v>
      </c>
      <c r="Q196" s="42" t="n">
        <v>0</v>
      </c>
      <c r="R196" s="42" t="n">
        <f aca="false">K196+L196+M196+N196+O196</f>
        <v>0</v>
      </c>
      <c r="S196" s="42" t="n">
        <v>0</v>
      </c>
      <c r="T196" s="42" t="n">
        <v>0</v>
      </c>
      <c r="U196" s="42" t="n">
        <v>0</v>
      </c>
      <c r="V196" s="42" t="n">
        <v>0</v>
      </c>
      <c r="W196" s="42" t="n">
        <v>0</v>
      </c>
      <c r="X196" s="42" t="n">
        <v>0</v>
      </c>
      <c r="Y196" s="42" t="n">
        <v>0</v>
      </c>
      <c r="Z196" s="42" t="n">
        <f aca="false">S196+T196+U196+V196+W196</f>
        <v>0</v>
      </c>
    </row>
    <row r="197" s="1" customFormat="true" ht="48.75" hidden="false" customHeight="true" outlineLevel="0" collapsed="false">
      <c r="A197" s="36" t="n">
        <v>40</v>
      </c>
      <c r="B197" s="40" t="s">
        <v>61</v>
      </c>
      <c r="C197" s="41" t="n">
        <v>0</v>
      </c>
      <c r="D197" s="41" t="n">
        <v>0</v>
      </c>
      <c r="E197" s="41" t="n">
        <v>0</v>
      </c>
      <c r="F197" s="41" t="n">
        <v>0</v>
      </c>
      <c r="G197" s="41" t="n">
        <v>0</v>
      </c>
      <c r="H197" s="41" t="n">
        <v>0</v>
      </c>
      <c r="I197" s="41" t="n">
        <v>0</v>
      </c>
      <c r="J197" s="41" t="n">
        <f aca="false">C197+D197+E197+F197+G197</f>
        <v>0</v>
      </c>
      <c r="K197" s="42" t="n">
        <v>0</v>
      </c>
      <c r="L197" s="42" t="n">
        <v>0</v>
      </c>
      <c r="M197" s="42" t="n">
        <v>0</v>
      </c>
      <c r="N197" s="42" t="n">
        <v>0</v>
      </c>
      <c r="O197" s="42" t="n">
        <v>0</v>
      </c>
      <c r="P197" s="42" t="n">
        <f aca="false">P244+P291+P338+P385+P432</f>
        <v>10</v>
      </c>
      <c r="Q197" s="42" t="n">
        <v>0</v>
      </c>
      <c r="R197" s="42" t="n">
        <f aca="false">K197+L197+M197+N197+O197</f>
        <v>0</v>
      </c>
      <c r="S197" s="42" t="n">
        <v>0</v>
      </c>
      <c r="T197" s="42" t="n">
        <v>0</v>
      </c>
      <c r="U197" s="42" t="n">
        <v>0</v>
      </c>
      <c r="V197" s="42" t="n">
        <v>0</v>
      </c>
      <c r="W197" s="42" t="n">
        <v>0</v>
      </c>
      <c r="X197" s="42" t="n">
        <v>0</v>
      </c>
      <c r="Y197" s="42" t="n">
        <v>0</v>
      </c>
      <c r="Z197" s="42" t="n">
        <f aca="false">S197+T197+U197+V197+W197</f>
        <v>0</v>
      </c>
    </row>
    <row r="198" s="1" customFormat="true" ht="45" hidden="false" customHeight="false" outlineLevel="0" collapsed="false">
      <c r="A198" s="36" t="n">
        <v>41</v>
      </c>
      <c r="B198" s="40" t="s">
        <v>62</v>
      </c>
      <c r="C198" s="41" t="n">
        <v>0</v>
      </c>
      <c r="D198" s="41" t="n">
        <f aca="false">D292+D374+D410+D446+D482</f>
        <v>0</v>
      </c>
      <c r="E198" s="41" t="n">
        <f aca="false">E292+E374+E410+E446+E482</f>
        <v>0</v>
      </c>
      <c r="F198" s="41" t="n">
        <f aca="false">F292+F374+F410+F446+F482</f>
        <v>0</v>
      </c>
      <c r="G198" s="41" t="n">
        <v>0</v>
      </c>
      <c r="H198" s="41" t="n">
        <v>0</v>
      </c>
      <c r="I198" s="41" t="n">
        <v>0</v>
      </c>
      <c r="J198" s="41" t="n">
        <v>0</v>
      </c>
      <c r="K198" s="42" t="n">
        <f aca="false">K292+K374+K410+K446+K482</f>
        <v>0</v>
      </c>
      <c r="L198" s="42" t="n">
        <f aca="false">L292+L374+L410+L446+L482</f>
        <v>0</v>
      </c>
      <c r="M198" s="42" t="n">
        <f aca="false">M292+M374+M410+M446+M482</f>
        <v>0</v>
      </c>
      <c r="N198" s="42" t="n">
        <f aca="false">N292+N374+N410+N446+N482</f>
        <v>0</v>
      </c>
      <c r="O198" s="42" t="n">
        <v>0</v>
      </c>
      <c r="P198" s="42" t="n">
        <f aca="false">P245+P292+P339+P386+P433</f>
        <v>12</v>
      </c>
      <c r="Q198" s="42" t="n">
        <v>0</v>
      </c>
      <c r="R198" s="42" t="n">
        <v>0</v>
      </c>
      <c r="S198" s="42" t="n">
        <f aca="false">S292+S374+S410+S446+S482</f>
        <v>0</v>
      </c>
      <c r="T198" s="42" t="n">
        <f aca="false">T292+T374+T410+T446+T482</f>
        <v>0</v>
      </c>
      <c r="U198" s="42" t="n">
        <f aca="false">U292+U374+U410+U446+U482</f>
        <v>0</v>
      </c>
      <c r="V198" s="42" t="n">
        <f aca="false">V292+V374+V410+V446+V482</f>
        <v>0</v>
      </c>
      <c r="W198" s="42" t="n">
        <v>0</v>
      </c>
      <c r="X198" s="42" t="n">
        <v>0</v>
      </c>
      <c r="Y198" s="42" t="n">
        <v>0</v>
      </c>
      <c r="Z198" s="42" t="n">
        <v>0</v>
      </c>
    </row>
    <row r="199" s="1" customFormat="true" ht="60" hidden="false" customHeight="false" outlineLevel="0" collapsed="false">
      <c r="A199" s="36" t="n">
        <v>42</v>
      </c>
      <c r="B199" s="40" t="s">
        <v>63</v>
      </c>
      <c r="C199" s="41" t="n">
        <v>0</v>
      </c>
      <c r="D199" s="41" t="n">
        <v>0</v>
      </c>
      <c r="E199" s="41" t="n">
        <v>0</v>
      </c>
      <c r="F199" s="41" t="n">
        <v>3539.07</v>
      </c>
      <c r="G199" s="41" t="n">
        <v>0</v>
      </c>
      <c r="H199" s="41" t="n">
        <v>0</v>
      </c>
      <c r="I199" s="41" t="n">
        <v>0</v>
      </c>
      <c r="J199" s="41" t="n">
        <f aca="false">C199+D199+E199+F199+G199</f>
        <v>3539.07</v>
      </c>
      <c r="K199" s="42" t="n">
        <v>0</v>
      </c>
      <c r="L199" s="42" t="n">
        <v>0</v>
      </c>
      <c r="M199" s="42" t="n">
        <v>0</v>
      </c>
      <c r="N199" s="42" t="n">
        <v>121</v>
      </c>
      <c r="O199" s="42" t="n">
        <v>0</v>
      </c>
      <c r="P199" s="42" t="n">
        <f aca="false">P246+P293+P340+P387+P434</f>
        <v>0</v>
      </c>
      <c r="Q199" s="42" t="n">
        <v>0</v>
      </c>
      <c r="R199" s="42" t="n">
        <f aca="false">K199+L199+M199+N199+O199</f>
        <v>121</v>
      </c>
      <c r="S199" s="42" t="n">
        <v>0</v>
      </c>
      <c r="T199" s="42" t="n">
        <v>0</v>
      </c>
      <c r="U199" s="42" t="n">
        <v>0</v>
      </c>
      <c r="V199" s="42" t="n">
        <v>313</v>
      </c>
      <c r="W199" s="42" t="n">
        <v>0</v>
      </c>
      <c r="X199" s="42" t="n">
        <v>0</v>
      </c>
      <c r="Y199" s="42" t="n">
        <v>0</v>
      </c>
      <c r="Z199" s="42" t="n">
        <f aca="false">S199+T199+U199+V199+W199</f>
        <v>313</v>
      </c>
    </row>
    <row r="200" s="1" customFormat="true" ht="30" hidden="false" customHeight="false" outlineLevel="0" collapsed="false">
      <c r="A200" s="36" t="n">
        <v>43</v>
      </c>
      <c r="B200" s="40" t="s">
        <v>64</v>
      </c>
      <c r="C200" s="41" t="n">
        <v>0</v>
      </c>
      <c r="D200" s="41" t="n">
        <v>0</v>
      </c>
      <c r="E200" s="41" t="n">
        <v>0</v>
      </c>
      <c r="F200" s="41" t="n">
        <v>9062.94</v>
      </c>
      <c r="G200" s="41" t="n">
        <v>0</v>
      </c>
      <c r="H200" s="41" t="n">
        <v>0</v>
      </c>
      <c r="I200" s="41" t="n">
        <v>0</v>
      </c>
      <c r="J200" s="41" t="n">
        <f aca="false">C200+D200+E200+F200+G200</f>
        <v>9062.94</v>
      </c>
      <c r="K200" s="42" t="n">
        <v>0</v>
      </c>
      <c r="L200" s="42" t="n">
        <v>0</v>
      </c>
      <c r="M200" s="42" t="n">
        <v>0</v>
      </c>
      <c r="N200" s="42" t="n">
        <v>247</v>
      </c>
      <c r="O200" s="42" t="n">
        <v>0</v>
      </c>
      <c r="P200" s="42" t="n">
        <f aca="false">P247+P294+P341+P388+P435</f>
        <v>0</v>
      </c>
      <c r="Q200" s="42" t="n">
        <v>0</v>
      </c>
      <c r="R200" s="42" t="n">
        <f aca="false">K200+L200+M200+N200+O200</f>
        <v>247</v>
      </c>
      <c r="S200" s="42" t="n">
        <v>0</v>
      </c>
      <c r="T200" s="42" t="n">
        <v>0</v>
      </c>
      <c r="U200" s="42" t="n">
        <v>0</v>
      </c>
      <c r="V200" s="42" t="n">
        <v>667</v>
      </c>
      <c r="W200" s="42" t="n">
        <v>0</v>
      </c>
      <c r="X200" s="42" t="n">
        <v>0</v>
      </c>
      <c r="Y200" s="42" t="n">
        <v>0</v>
      </c>
      <c r="Z200" s="42" t="n">
        <f aca="false">S200+T200+U200+V200+W200</f>
        <v>667</v>
      </c>
    </row>
    <row r="201" s="1" customFormat="true" ht="45" hidden="false" customHeight="false" outlineLevel="0" collapsed="false">
      <c r="A201" s="36" t="n">
        <v>44</v>
      </c>
      <c r="B201" s="40" t="s">
        <v>65</v>
      </c>
      <c r="C201" s="41" t="n">
        <v>0</v>
      </c>
      <c r="D201" s="41" t="n">
        <f aca="false">D295+D377+D413+D449+D485</f>
        <v>0</v>
      </c>
      <c r="E201" s="41" t="n">
        <f aca="false">E295+E377+E413+E449+E485</f>
        <v>0</v>
      </c>
      <c r="F201" s="41" t="n">
        <f aca="false">F295+F377+F413+F449+F485</f>
        <v>0</v>
      </c>
      <c r="G201" s="41" t="n">
        <v>0</v>
      </c>
      <c r="H201" s="41" t="n">
        <v>0</v>
      </c>
      <c r="I201" s="41" t="n">
        <v>0</v>
      </c>
      <c r="J201" s="41" t="n">
        <v>0</v>
      </c>
      <c r="K201" s="42" t="n">
        <f aca="false">K295+K377+K413+K449+K485</f>
        <v>0</v>
      </c>
      <c r="L201" s="42" t="n">
        <f aca="false">L295+L377+L413+L449+L485</f>
        <v>0</v>
      </c>
      <c r="M201" s="42" t="n">
        <f aca="false">M295+M377+M413+M449+M485</f>
        <v>0</v>
      </c>
      <c r="N201" s="42" t="n">
        <f aca="false">N295+N377+N413+N449+N485</f>
        <v>0</v>
      </c>
      <c r="O201" s="42" t="n">
        <v>0</v>
      </c>
      <c r="P201" s="42" t="n">
        <f aca="false">P248+P295+P342+P389+P436</f>
        <v>158</v>
      </c>
      <c r="Q201" s="42" t="n">
        <v>0</v>
      </c>
      <c r="R201" s="42" t="n">
        <v>0</v>
      </c>
      <c r="S201" s="42" t="n">
        <f aca="false">S295+S377+S413+S449+S485</f>
        <v>0</v>
      </c>
      <c r="T201" s="42" t="n">
        <f aca="false">T295+T377+T413+T449+T485</f>
        <v>0</v>
      </c>
      <c r="U201" s="42" t="n">
        <f aca="false">U295+U377+U413+U449+U485</f>
        <v>0</v>
      </c>
      <c r="V201" s="42" t="n">
        <f aca="false">V295+V377+V413+V449+V485</f>
        <v>0</v>
      </c>
      <c r="W201" s="42" t="n">
        <v>0</v>
      </c>
      <c r="X201" s="42" t="n">
        <v>0</v>
      </c>
      <c r="Y201" s="42" t="n">
        <v>0</v>
      </c>
      <c r="Z201" s="42" t="n">
        <v>0</v>
      </c>
    </row>
    <row r="202" s="1" customFormat="true" ht="60" hidden="false" customHeight="false" outlineLevel="0" collapsed="false">
      <c r="A202" s="36" t="n">
        <v>45</v>
      </c>
      <c r="B202" s="40" t="s">
        <v>66</v>
      </c>
      <c r="C202" s="41" t="n">
        <v>0</v>
      </c>
      <c r="D202" s="41" t="n">
        <f aca="false">D296+D378+D414+D450+D486</f>
        <v>0</v>
      </c>
      <c r="E202" s="41" t="n">
        <f aca="false">E296+E378+E414+E450+E486</f>
        <v>0</v>
      </c>
      <c r="F202" s="41" t="n">
        <f aca="false">F296+F378+F414+F450+F486</f>
        <v>0</v>
      </c>
      <c r="G202" s="41" t="n">
        <v>0</v>
      </c>
      <c r="H202" s="41" t="n">
        <v>0</v>
      </c>
      <c r="I202" s="41" t="n">
        <v>0</v>
      </c>
      <c r="J202" s="41" t="n">
        <v>0</v>
      </c>
      <c r="K202" s="42" t="n">
        <f aca="false">K296+K378+K414+K450+K486</f>
        <v>0</v>
      </c>
      <c r="L202" s="42" t="n">
        <f aca="false">L296+L378+L414+L450+L486</f>
        <v>0</v>
      </c>
      <c r="M202" s="42" t="n">
        <f aca="false">M296+M378+M414+M450+M486</f>
        <v>0</v>
      </c>
      <c r="N202" s="42" t="n">
        <f aca="false">N296+N378+N414+N450+N486</f>
        <v>0</v>
      </c>
      <c r="O202" s="42" t="n">
        <v>0</v>
      </c>
      <c r="P202" s="42" t="n">
        <f aca="false">P249+P296+P343+P390+P437</f>
        <v>174</v>
      </c>
      <c r="Q202" s="42" t="n">
        <v>0</v>
      </c>
      <c r="R202" s="42" t="n">
        <v>0</v>
      </c>
      <c r="S202" s="42" t="n">
        <f aca="false">S296+S378+S414+S450+S486</f>
        <v>0</v>
      </c>
      <c r="T202" s="42" t="n">
        <f aca="false">T296+T378+T414+T450+T486</f>
        <v>0</v>
      </c>
      <c r="U202" s="42" t="n">
        <f aca="false">U296+U378+U414+U450+U486</f>
        <v>0</v>
      </c>
      <c r="V202" s="42" t="n">
        <f aca="false">V296+V378+V414+V450+V486</f>
        <v>0</v>
      </c>
      <c r="W202" s="42" t="n">
        <v>0</v>
      </c>
      <c r="X202" s="42" t="n">
        <v>0</v>
      </c>
      <c r="Y202" s="42" t="n">
        <v>0</v>
      </c>
      <c r="Z202" s="42" t="n">
        <v>0</v>
      </c>
    </row>
    <row r="203" s="1" customFormat="true" ht="51" hidden="false" customHeight="true" outlineLevel="0" collapsed="false">
      <c r="A203" s="36" t="n">
        <v>46</v>
      </c>
      <c r="B203" s="40" t="s">
        <v>67</v>
      </c>
      <c r="C203" s="41" t="n">
        <v>0</v>
      </c>
      <c r="D203" s="41" t="n">
        <v>0</v>
      </c>
      <c r="E203" s="41" t="n">
        <v>425.5</v>
      </c>
      <c r="F203" s="41" t="n">
        <v>0</v>
      </c>
      <c r="G203" s="41" t="n">
        <v>0</v>
      </c>
      <c r="H203" s="41" t="n">
        <v>0</v>
      </c>
      <c r="I203" s="41" t="n">
        <v>0</v>
      </c>
      <c r="J203" s="41" t="n">
        <f aca="false">C203+D203+E203+F203+G203</f>
        <v>425.5</v>
      </c>
      <c r="K203" s="42" t="n">
        <v>0</v>
      </c>
      <c r="L203" s="42" t="n">
        <v>0</v>
      </c>
      <c r="M203" s="42" t="n">
        <v>9</v>
      </c>
      <c r="N203" s="42" t="n">
        <v>0</v>
      </c>
      <c r="O203" s="42" t="n">
        <v>0</v>
      </c>
      <c r="P203" s="42" t="n">
        <f aca="false">P250+P297+P344+P391+P438</f>
        <v>0</v>
      </c>
      <c r="Q203" s="42" t="n">
        <v>0</v>
      </c>
      <c r="R203" s="42" t="n">
        <f aca="false">K203+L203+M203+N203+O203</f>
        <v>9</v>
      </c>
      <c r="S203" s="42" t="n">
        <v>0</v>
      </c>
      <c r="T203" s="42" t="n">
        <v>0</v>
      </c>
      <c r="U203" s="42" t="n">
        <v>24</v>
      </c>
      <c r="V203" s="42" t="n">
        <v>0</v>
      </c>
      <c r="W203" s="42" t="n">
        <v>0</v>
      </c>
      <c r="X203" s="42" t="n">
        <v>0</v>
      </c>
      <c r="Y203" s="42" t="n">
        <v>0</v>
      </c>
      <c r="Z203" s="42" t="n">
        <f aca="false">S203+T203+U203+V203+W203</f>
        <v>24</v>
      </c>
    </row>
    <row r="204" s="1" customFormat="true" ht="31.5" hidden="false" customHeight="false" outlineLevel="0" collapsed="false">
      <c r="A204" s="36"/>
      <c r="B204" s="37" t="s">
        <v>74</v>
      </c>
      <c r="C204" s="46" t="n">
        <f aca="false">SUM(C205:C250)</f>
        <v>0</v>
      </c>
      <c r="D204" s="46" t="n">
        <f aca="false">SUM(D205:D250)</f>
        <v>0</v>
      </c>
      <c r="E204" s="46" t="n">
        <f aca="false">SUM(E205:E250)</f>
        <v>0</v>
      </c>
      <c r="F204" s="46" t="n">
        <f aca="false">SUM(F205:F250)</f>
        <v>441.9</v>
      </c>
      <c r="G204" s="46" t="n">
        <f aca="false">SUM(G205:G250)</f>
        <v>34289.59</v>
      </c>
      <c r="H204" s="46" t="n">
        <f aca="false">SUM(H205:H250)</f>
        <v>0</v>
      </c>
      <c r="I204" s="46" t="n">
        <f aca="false">SUM(I205:I250)</f>
        <v>0</v>
      </c>
      <c r="J204" s="46" t="n">
        <f aca="false">SUM(J205:J250)</f>
        <v>34731.49</v>
      </c>
      <c r="K204" s="47" t="n">
        <f aca="false">SUM(K205:K250)</f>
        <v>0</v>
      </c>
      <c r="L204" s="47" t="n">
        <f aca="false">SUM(L205:L250)</f>
        <v>0</v>
      </c>
      <c r="M204" s="47" t="n">
        <f aca="false">SUM(M205:M250)</f>
        <v>0</v>
      </c>
      <c r="N204" s="47" t="n">
        <f aca="false">SUM(N205:N250)</f>
        <v>14</v>
      </c>
      <c r="O204" s="47" t="n">
        <f aca="false">SUM(O205:O250)</f>
        <v>976</v>
      </c>
      <c r="P204" s="47" t="n">
        <f aca="false">P251+P298+P345+P392+P439</f>
        <v>235</v>
      </c>
      <c r="Q204" s="47" t="n">
        <f aca="false">SUM(Q205:Q250)</f>
        <v>0</v>
      </c>
      <c r="R204" s="47" t="n">
        <f aca="false">SUM(R205:R250)</f>
        <v>990</v>
      </c>
      <c r="S204" s="47" t="n">
        <f aca="false">SUM(S205:S250)</f>
        <v>0</v>
      </c>
      <c r="T204" s="47" t="n">
        <f aca="false">SUM(T205:T250)</f>
        <v>0</v>
      </c>
      <c r="U204" s="47" t="n">
        <f aca="false">SUM(U205:U250)</f>
        <v>0</v>
      </c>
      <c r="V204" s="47" t="n">
        <f aca="false">SUM(V205:V250)</f>
        <v>38</v>
      </c>
      <c r="W204" s="47" t="n">
        <f aca="false">SUM(W205:W250)</f>
        <v>2384</v>
      </c>
      <c r="X204" s="47" t="n">
        <f aca="false">SUM(X205:X250)</f>
        <v>0</v>
      </c>
      <c r="Y204" s="47" t="n">
        <f aca="false">SUM(Y205:Y250)</f>
        <v>0</v>
      </c>
      <c r="Z204" s="47" t="n">
        <f aca="false">SUM(Z205:Z250)</f>
        <v>2422</v>
      </c>
    </row>
    <row r="205" s="1" customFormat="true" ht="45" hidden="false" customHeight="false" outlineLevel="0" collapsed="false">
      <c r="A205" s="36" t="n">
        <v>1</v>
      </c>
      <c r="B205" s="40" t="s">
        <v>22</v>
      </c>
      <c r="C205" s="41" t="n">
        <v>0</v>
      </c>
      <c r="D205" s="41" t="n">
        <v>0</v>
      </c>
      <c r="E205" s="41" t="n">
        <v>0</v>
      </c>
      <c r="F205" s="41" t="n">
        <v>0</v>
      </c>
      <c r="G205" s="41" t="n">
        <v>0</v>
      </c>
      <c r="H205" s="41" t="n">
        <v>0</v>
      </c>
      <c r="I205" s="41" t="n">
        <v>0</v>
      </c>
      <c r="J205" s="41" t="n">
        <f aca="false">C205+D205+E205+F205+G205</f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2" t="n">
        <f aca="false">P252+P299+P346+P393+P440</f>
        <v>0</v>
      </c>
      <c r="Q205" s="42" t="n">
        <v>0</v>
      </c>
      <c r="R205" s="42" t="n">
        <f aca="false">K205+L205+M205+N205+O205</f>
        <v>0</v>
      </c>
      <c r="S205" s="42" t="n">
        <v>0</v>
      </c>
      <c r="T205" s="42" t="n">
        <v>0</v>
      </c>
      <c r="U205" s="42" t="n">
        <v>0</v>
      </c>
      <c r="V205" s="42" t="n">
        <v>0</v>
      </c>
      <c r="W205" s="42" t="n">
        <v>0</v>
      </c>
      <c r="X205" s="42" t="n">
        <v>0</v>
      </c>
      <c r="Y205" s="42" t="n">
        <v>0</v>
      </c>
      <c r="Z205" s="42" t="n">
        <f aca="false">S205+T205+U205+V205+W205</f>
        <v>0</v>
      </c>
    </row>
    <row r="206" s="1" customFormat="true" ht="60" hidden="false" customHeight="false" outlineLevel="0" collapsed="false">
      <c r="A206" s="36" t="n">
        <v>2</v>
      </c>
      <c r="B206" s="40" t="s">
        <v>23</v>
      </c>
      <c r="C206" s="41" t="n">
        <v>0</v>
      </c>
      <c r="D206" s="41" t="n">
        <v>0</v>
      </c>
      <c r="E206" s="41" t="n">
        <v>0</v>
      </c>
      <c r="F206" s="41" t="n">
        <v>0</v>
      </c>
      <c r="G206" s="41" t="n">
        <v>0</v>
      </c>
      <c r="H206" s="41" t="n">
        <v>0</v>
      </c>
      <c r="I206" s="41" t="n">
        <v>0</v>
      </c>
      <c r="J206" s="41" t="n">
        <f aca="false">C206+D206+E206+F206+G206</f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2" t="n">
        <f aca="false">P253+P300+P347+P394+P441</f>
        <v>23</v>
      </c>
      <c r="Q206" s="42" t="n">
        <v>0</v>
      </c>
      <c r="R206" s="42" t="n">
        <f aca="false">K206+L206+M206+N206+O206</f>
        <v>0</v>
      </c>
      <c r="S206" s="42" t="n">
        <v>0</v>
      </c>
      <c r="T206" s="42" t="n">
        <v>0</v>
      </c>
      <c r="U206" s="42" t="n">
        <v>0</v>
      </c>
      <c r="V206" s="42" t="n">
        <v>0</v>
      </c>
      <c r="W206" s="42" t="n">
        <v>0</v>
      </c>
      <c r="X206" s="42" t="n">
        <v>0</v>
      </c>
      <c r="Y206" s="42" t="n">
        <v>0</v>
      </c>
      <c r="Z206" s="42" t="n">
        <f aca="false">S206+T206+U206+V206+W206</f>
        <v>0</v>
      </c>
    </row>
    <row r="207" s="1" customFormat="true" ht="60" hidden="false" customHeight="false" outlineLevel="0" collapsed="false">
      <c r="A207" s="36" t="n">
        <v>3</v>
      </c>
      <c r="B207" s="40" t="s">
        <v>24</v>
      </c>
      <c r="C207" s="41" t="n">
        <v>0</v>
      </c>
      <c r="D207" s="41" t="n">
        <v>0</v>
      </c>
      <c r="E207" s="41" t="n">
        <v>0</v>
      </c>
      <c r="F207" s="41" t="n">
        <v>0</v>
      </c>
      <c r="G207" s="41" t="n">
        <v>0</v>
      </c>
      <c r="H207" s="41" t="n">
        <v>0</v>
      </c>
      <c r="I207" s="41" t="n">
        <v>0</v>
      </c>
      <c r="J207" s="41" t="n">
        <f aca="false">C207+D207+E207+F207+G207</f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2" t="n">
        <f aca="false">P254+P301+P348+P395+P442</f>
        <v>0</v>
      </c>
      <c r="Q207" s="42" t="n">
        <v>0</v>
      </c>
      <c r="R207" s="42" t="n">
        <f aca="false">K207+L207+M207+N207+O207</f>
        <v>0</v>
      </c>
      <c r="S207" s="42" t="n">
        <v>0</v>
      </c>
      <c r="T207" s="42" t="n">
        <v>0</v>
      </c>
      <c r="U207" s="42" t="n">
        <v>0</v>
      </c>
      <c r="V207" s="42" t="n">
        <v>0</v>
      </c>
      <c r="W207" s="42" t="n">
        <v>0</v>
      </c>
      <c r="X207" s="42" t="n">
        <v>0</v>
      </c>
      <c r="Y207" s="42" t="n">
        <v>0</v>
      </c>
      <c r="Z207" s="42" t="n">
        <f aca="false">S207+T207+U207+V207+W207</f>
        <v>0</v>
      </c>
    </row>
    <row r="208" s="1" customFormat="true" ht="60" hidden="false" customHeight="false" outlineLevel="0" collapsed="false">
      <c r="A208" s="36" t="n">
        <v>4</v>
      </c>
      <c r="B208" s="40" t="s">
        <v>25</v>
      </c>
      <c r="C208" s="41" t="n">
        <v>0</v>
      </c>
      <c r="D208" s="41" t="n">
        <v>0</v>
      </c>
      <c r="E208" s="41" t="n">
        <v>0</v>
      </c>
      <c r="F208" s="41" t="n">
        <v>0</v>
      </c>
      <c r="G208" s="41" t="n">
        <v>0</v>
      </c>
      <c r="H208" s="41" t="n">
        <v>0</v>
      </c>
      <c r="I208" s="41" t="n">
        <v>0</v>
      </c>
      <c r="J208" s="41" t="n">
        <f aca="false">C208+D208+E208+F208+G208</f>
        <v>0</v>
      </c>
      <c r="K208" s="42" t="n">
        <v>0</v>
      </c>
      <c r="L208" s="42" t="n">
        <v>0</v>
      </c>
      <c r="M208" s="42" t="n">
        <v>0</v>
      </c>
      <c r="N208" s="42" t="n">
        <v>0</v>
      </c>
      <c r="O208" s="42" t="n">
        <v>0</v>
      </c>
      <c r="P208" s="42" t="n">
        <f aca="false">P255+P302+P349+P396+P443</f>
        <v>0</v>
      </c>
      <c r="Q208" s="42" t="n">
        <v>0</v>
      </c>
      <c r="R208" s="42" t="n">
        <f aca="false">K208+L208+M208+N208+O208</f>
        <v>0</v>
      </c>
      <c r="S208" s="42" t="n">
        <v>0</v>
      </c>
      <c r="T208" s="42" t="n">
        <v>0</v>
      </c>
      <c r="U208" s="42" t="n">
        <v>0</v>
      </c>
      <c r="V208" s="42" t="n">
        <v>0</v>
      </c>
      <c r="W208" s="42" t="n">
        <v>0</v>
      </c>
      <c r="X208" s="42" t="n">
        <v>0</v>
      </c>
      <c r="Y208" s="42" t="n">
        <v>0</v>
      </c>
      <c r="Z208" s="42" t="n">
        <f aca="false">S208+T208+U208+V208+W208</f>
        <v>0</v>
      </c>
    </row>
    <row r="209" s="1" customFormat="true" ht="60" hidden="false" customHeight="false" outlineLevel="0" collapsed="false">
      <c r="A209" s="36" t="n">
        <v>5</v>
      </c>
      <c r="B209" s="40" t="s">
        <v>26</v>
      </c>
      <c r="C209" s="41" t="n">
        <v>0</v>
      </c>
      <c r="D209" s="41" t="n">
        <v>0</v>
      </c>
      <c r="E209" s="41" t="n">
        <v>0</v>
      </c>
      <c r="F209" s="41" t="n">
        <v>0</v>
      </c>
      <c r="G209" s="41" t="n">
        <v>0</v>
      </c>
      <c r="H209" s="41" t="n">
        <v>0</v>
      </c>
      <c r="I209" s="41" t="n">
        <v>0</v>
      </c>
      <c r="J209" s="41" t="n">
        <f aca="false">C209+D209+E209+F209+G209</f>
        <v>0</v>
      </c>
      <c r="K209" s="42" t="n">
        <v>0</v>
      </c>
      <c r="L209" s="42" t="n">
        <v>0</v>
      </c>
      <c r="M209" s="42" t="n">
        <v>0</v>
      </c>
      <c r="N209" s="42" t="n">
        <v>0</v>
      </c>
      <c r="O209" s="42" t="n">
        <v>0</v>
      </c>
      <c r="P209" s="42" t="n">
        <f aca="false">P256+P303+P350+P397+P444</f>
        <v>0</v>
      </c>
      <c r="Q209" s="42" t="n">
        <v>0</v>
      </c>
      <c r="R209" s="42" t="n">
        <f aca="false">K209+L209+M209+N209+O209</f>
        <v>0</v>
      </c>
      <c r="S209" s="42" t="n">
        <v>0</v>
      </c>
      <c r="T209" s="42" t="n">
        <v>0</v>
      </c>
      <c r="U209" s="42" t="n">
        <v>0</v>
      </c>
      <c r="V209" s="42" t="n">
        <v>0</v>
      </c>
      <c r="W209" s="42" t="n">
        <v>0</v>
      </c>
      <c r="X209" s="42" t="n">
        <v>0</v>
      </c>
      <c r="Y209" s="42" t="n">
        <v>0</v>
      </c>
      <c r="Z209" s="42" t="n">
        <f aca="false">S209+T209+U209+V209+W209</f>
        <v>0</v>
      </c>
    </row>
    <row r="210" s="1" customFormat="true" ht="45" hidden="false" customHeight="false" outlineLevel="0" collapsed="false">
      <c r="A210" s="36" t="n">
        <v>6</v>
      </c>
      <c r="B210" s="40" t="s">
        <v>27</v>
      </c>
      <c r="C210" s="41" t="n">
        <v>0</v>
      </c>
      <c r="D210" s="41" t="n">
        <v>0</v>
      </c>
      <c r="E210" s="41" t="n">
        <v>0</v>
      </c>
      <c r="F210" s="41" t="n">
        <v>0</v>
      </c>
      <c r="G210" s="41" t="n">
        <v>1457.5</v>
      </c>
      <c r="H210" s="41" t="n">
        <v>0</v>
      </c>
      <c r="I210" s="41" t="n">
        <v>0</v>
      </c>
      <c r="J210" s="41" t="n">
        <f aca="false">C210+D210+E210+F210+G210</f>
        <v>1457.5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43</v>
      </c>
      <c r="P210" s="42" t="n">
        <f aca="false">P257+P304+P351+P398+P445</f>
        <v>0</v>
      </c>
      <c r="Q210" s="42" t="n">
        <v>0</v>
      </c>
      <c r="R210" s="42" t="n">
        <f aca="false">K210+L210+M210+N210+O210</f>
        <v>43</v>
      </c>
      <c r="S210" s="42" t="n">
        <v>0</v>
      </c>
      <c r="T210" s="42" t="n">
        <v>0</v>
      </c>
      <c r="U210" s="42" t="n">
        <v>0</v>
      </c>
      <c r="V210" s="42" t="n">
        <v>0</v>
      </c>
      <c r="W210" s="42" t="n">
        <v>90</v>
      </c>
      <c r="X210" s="42" t="n">
        <v>0</v>
      </c>
      <c r="Y210" s="42" t="n">
        <v>0</v>
      </c>
      <c r="Z210" s="42" t="n">
        <f aca="false">S210+T210+U210+V210+W210</f>
        <v>90</v>
      </c>
    </row>
    <row r="211" s="1" customFormat="true" ht="45" hidden="false" customHeight="false" outlineLevel="0" collapsed="false">
      <c r="A211" s="36" t="n">
        <v>7</v>
      </c>
      <c r="B211" s="40" t="s">
        <v>28</v>
      </c>
      <c r="C211" s="41" t="n">
        <v>0</v>
      </c>
      <c r="D211" s="41" t="n">
        <v>0</v>
      </c>
      <c r="E211" s="41" t="n">
        <v>0</v>
      </c>
      <c r="F211" s="41" t="n">
        <v>0</v>
      </c>
      <c r="G211" s="41" t="n">
        <v>0</v>
      </c>
      <c r="H211" s="41" t="n">
        <v>0</v>
      </c>
      <c r="I211" s="41" t="n">
        <v>0</v>
      </c>
      <c r="J211" s="41" t="n">
        <f aca="false">C211+D211+E211+F211+G211</f>
        <v>0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2" t="n">
        <f aca="false">P258+P305+P352+P399+P446</f>
        <v>2</v>
      </c>
      <c r="Q211" s="42" t="n">
        <v>0</v>
      </c>
      <c r="R211" s="42" t="n">
        <f aca="false">K211+L211+M211+N211+O211</f>
        <v>0</v>
      </c>
      <c r="S211" s="42" t="n">
        <v>0</v>
      </c>
      <c r="T211" s="42" t="n">
        <v>0</v>
      </c>
      <c r="U211" s="42" t="n">
        <v>0</v>
      </c>
      <c r="V211" s="42" t="n">
        <v>0</v>
      </c>
      <c r="W211" s="42" t="n">
        <v>0</v>
      </c>
      <c r="X211" s="42" t="n">
        <v>0</v>
      </c>
      <c r="Y211" s="42" t="n">
        <v>0</v>
      </c>
      <c r="Z211" s="42" t="n">
        <f aca="false">S211+T211+U211+V211+W211</f>
        <v>0</v>
      </c>
    </row>
    <row r="212" s="1" customFormat="true" ht="60" hidden="false" customHeight="false" outlineLevel="0" collapsed="false">
      <c r="A212" s="36" t="n">
        <v>8</v>
      </c>
      <c r="B212" s="40" t="s">
        <v>29</v>
      </c>
      <c r="C212" s="41" t="n">
        <v>0</v>
      </c>
      <c r="D212" s="41" t="n">
        <v>0</v>
      </c>
      <c r="E212" s="41" t="n">
        <v>0</v>
      </c>
      <c r="F212" s="41" t="n">
        <v>0</v>
      </c>
      <c r="G212" s="41" t="n">
        <v>1333.3</v>
      </c>
      <c r="H212" s="41" t="n">
        <v>0</v>
      </c>
      <c r="I212" s="41" t="n">
        <v>0</v>
      </c>
      <c r="J212" s="41" t="n">
        <f aca="false">C212+D212+E212+F212+G212</f>
        <v>1333.3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40</v>
      </c>
      <c r="P212" s="42" t="n">
        <f aca="false">P259+P306+P353+P400+P447</f>
        <v>0</v>
      </c>
      <c r="Q212" s="42" t="n">
        <v>0</v>
      </c>
      <c r="R212" s="42" t="n">
        <f aca="false">K212+L212+M212+N212+O212</f>
        <v>40</v>
      </c>
      <c r="S212" s="42" t="n">
        <v>0</v>
      </c>
      <c r="T212" s="42" t="n">
        <v>0</v>
      </c>
      <c r="U212" s="42" t="n">
        <v>0</v>
      </c>
      <c r="V212" s="42" t="n">
        <v>0</v>
      </c>
      <c r="W212" s="42" t="n">
        <v>88</v>
      </c>
      <c r="X212" s="42" t="n">
        <v>0</v>
      </c>
      <c r="Y212" s="42" t="n">
        <v>0</v>
      </c>
      <c r="Z212" s="42" t="n">
        <f aca="false">S212+T212+U212+V212+W212</f>
        <v>88</v>
      </c>
    </row>
    <row r="213" s="1" customFormat="true" ht="60" hidden="false" customHeight="false" outlineLevel="0" collapsed="false">
      <c r="A213" s="36" t="n">
        <v>9</v>
      </c>
      <c r="B213" s="40" t="s">
        <v>30</v>
      </c>
      <c r="C213" s="41" t="n">
        <v>0</v>
      </c>
      <c r="D213" s="41" t="n">
        <v>0</v>
      </c>
      <c r="E213" s="41" t="n">
        <v>0</v>
      </c>
      <c r="F213" s="41" t="n">
        <v>0</v>
      </c>
      <c r="G213" s="41" t="n">
        <v>0</v>
      </c>
      <c r="H213" s="41" t="n">
        <v>0</v>
      </c>
      <c r="I213" s="41" t="n">
        <v>0</v>
      </c>
      <c r="J213" s="41" t="n">
        <f aca="false">C213+D213+E213+F213+G213</f>
        <v>0</v>
      </c>
      <c r="K213" s="42" t="n">
        <v>0</v>
      </c>
      <c r="L213" s="42" t="n">
        <v>0</v>
      </c>
      <c r="M213" s="42" t="n">
        <v>0</v>
      </c>
      <c r="N213" s="42" t="n">
        <v>0</v>
      </c>
      <c r="O213" s="42" t="n">
        <v>0</v>
      </c>
      <c r="P213" s="42" t="n">
        <f aca="false">P260+P307+P354+P401+P448</f>
        <v>33</v>
      </c>
      <c r="Q213" s="42" t="n">
        <v>0</v>
      </c>
      <c r="R213" s="42" t="n">
        <f aca="false">K213+L213+M213+N213+O213</f>
        <v>0</v>
      </c>
      <c r="S213" s="42" t="n">
        <v>0</v>
      </c>
      <c r="T213" s="42" t="n">
        <v>0</v>
      </c>
      <c r="U213" s="42" t="n">
        <v>0</v>
      </c>
      <c r="V213" s="42" t="n">
        <v>0</v>
      </c>
      <c r="W213" s="42" t="n">
        <v>0</v>
      </c>
      <c r="X213" s="42" t="n">
        <v>0</v>
      </c>
      <c r="Y213" s="42" t="n">
        <v>0</v>
      </c>
      <c r="Z213" s="42" t="n">
        <f aca="false">S213+T213+U213+V213+W213</f>
        <v>0</v>
      </c>
    </row>
    <row r="214" s="1" customFormat="true" ht="60" hidden="false" customHeight="false" outlineLevel="0" collapsed="false">
      <c r="A214" s="36" t="n">
        <v>10</v>
      </c>
      <c r="B214" s="40" t="s">
        <v>31</v>
      </c>
      <c r="C214" s="41" t="n">
        <v>0</v>
      </c>
      <c r="D214" s="41" t="n">
        <v>0</v>
      </c>
      <c r="E214" s="41" t="n">
        <v>0</v>
      </c>
      <c r="F214" s="41" t="n">
        <v>0</v>
      </c>
      <c r="G214" s="41" t="n">
        <v>0</v>
      </c>
      <c r="H214" s="41" t="n">
        <v>0</v>
      </c>
      <c r="I214" s="41" t="n">
        <v>0</v>
      </c>
      <c r="J214" s="41" t="n">
        <f aca="false">C214+D214+E214+F214+G214</f>
        <v>0</v>
      </c>
      <c r="K214" s="42" t="n">
        <v>0</v>
      </c>
      <c r="L214" s="42" t="n">
        <v>0</v>
      </c>
      <c r="M214" s="42" t="n">
        <v>0</v>
      </c>
      <c r="N214" s="42" t="n">
        <v>0</v>
      </c>
      <c r="O214" s="42" t="n">
        <v>0</v>
      </c>
      <c r="P214" s="42" t="n">
        <f aca="false">P261+P308+P355+P402+P449</f>
        <v>0</v>
      </c>
      <c r="Q214" s="42" t="n">
        <v>0</v>
      </c>
      <c r="R214" s="42" t="n">
        <f aca="false">K214+L214+M214+N214+O214</f>
        <v>0</v>
      </c>
      <c r="S214" s="42" t="n">
        <v>0</v>
      </c>
      <c r="T214" s="42" t="n">
        <v>0</v>
      </c>
      <c r="U214" s="42" t="n">
        <v>0</v>
      </c>
      <c r="V214" s="42" t="n">
        <v>0</v>
      </c>
      <c r="W214" s="42" t="n">
        <v>0</v>
      </c>
      <c r="X214" s="42" t="n">
        <v>0</v>
      </c>
      <c r="Y214" s="42" t="n">
        <v>0</v>
      </c>
      <c r="Z214" s="42" t="n">
        <f aca="false">S214+T214+U214+V214+W214</f>
        <v>0</v>
      </c>
    </row>
    <row r="215" s="1" customFormat="true" ht="60" hidden="false" customHeight="false" outlineLevel="0" collapsed="false">
      <c r="A215" s="36" t="n">
        <v>11</v>
      </c>
      <c r="B215" s="40" t="s">
        <v>32</v>
      </c>
      <c r="C215" s="41" t="n">
        <v>0</v>
      </c>
      <c r="D215" s="41" t="n">
        <v>0</v>
      </c>
      <c r="E215" s="41" t="n">
        <v>0</v>
      </c>
      <c r="F215" s="41" t="n">
        <v>0</v>
      </c>
      <c r="G215" s="41" t="n">
        <v>0</v>
      </c>
      <c r="H215" s="41" t="n">
        <v>0</v>
      </c>
      <c r="I215" s="41" t="n">
        <v>0</v>
      </c>
      <c r="J215" s="41" t="n">
        <f aca="false">C215+D215+E215+F215+G215</f>
        <v>0</v>
      </c>
      <c r="K215" s="42" t="n">
        <v>0</v>
      </c>
      <c r="L215" s="42" t="n">
        <v>0</v>
      </c>
      <c r="M215" s="42" t="n">
        <v>0</v>
      </c>
      <c r="N215" s="42" t="n">
        <v>0</v>
      </c>
      <c r="O215" s="42" t="n">
        <v>0</v>
      </c>
      <c r="P215" s="42" t="n">
        <f aca="false">P262+P309+P356+P403+P450</f>
        <v>0</v>
      </c>
      <c r="Q215" s="42" t="n">
        <v>0</v>
      </c>
      <c r="R215" s="42" t="n">
        <f aca="false">K215+L215+M215+N215+O215</f>
        <v>0</v>
      </c>
      <c r="S215" s="42" t="n">
        <v>0</v>
      </c>
      <c r="T215" s="42" t="n">
        <v>0</v>
      </c>
      <c r="U215" s="42" t="n">
        <v>0</v>
      </c>
      <c r="V215" s="42" t="n">
        <v>0</v>
      </c>
      <c r="W215" s="42" t="n">
        <v>0</v>
      </c>
      <c r="X215" s="42" t="n">
        <v>0</v>
      </c>
      <c r="Y215" s="42" t="n">
        <v>0</v>
      </c>
      <c r="Z215" s="42" t="n">
        <f aca="false">S215+T215+U215+V215+W215</f>
        <v>0</v>
      </c>
    </row>
    <row r="216" s="1" customFormat="true" ht="45" hidden="false" customHeight="false" outlineLevel="0" collapsed="false">
      <c r="A216" s="36" t="n">
        <v>12</v>
      </c>
      <c r="B216" s="40" t="s">
        <v>33</v>
      </c>
      <c r="C216" s="41" t="n">
        <v>0</v>
      </c>
      <c r="D216" s="41" t="n">
        <v>0</v>
      </c>
      <c r="E216" s="41" t="n">
        <v>0</v>
      </c>
      <c r="F216" s="41" t="n">
        <v>0</v>
      </c>
      <c r="G216" s="41" t="n">
        <f aca="false">216.1+227.4</f>
        <v>443.5</v>
      </c>
      <c r="H216" s="41" t="n">
        <v>0</v>
      </c>
      <c r="I216" s="41" t="n">
        <v>0</v>
      </c>
      <c r="J216" s="41" t="n">
        <f aca="false">C216+D216+E216+F216+G216</f>
        <v>443.5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f aca="false">8+6</f>
        <v>14</v>
      </c>
      <c r="P216" s="42" t="n">
        <f aca="false">P263+P310+P357+P404+P451</f>
        <v>0</v>
      </c>
      <c r="Q216" s="42" t="n">
        <v>0</v>
      </c>
      <c r="R216" s="42" t="n">
        <f aca="false">K216+L216+M216+N216+O216</f>
        <v>14</v>
      </c>
      <c r="S216" s="42" t="n">
        <v>0</v>
      </c>
      <c r="T216" s="42" t="n">
        <v>0</v>
      </c>
      <c r="U216" s="42" t="n">
        <v>0</v>
      </c>
      <c r="V216" s="42" t="n">
        <v>0</v>
      </c>
      <c r="W216" s="42" t="n">
        <f aca="false">18+9</f>
        <v>27</v>
      </c>
      <c r="X216" s="42" t="n">
        <v>0</v>
      </c>
      <c r="Y216" s="42" t="n">
        <v>0</v>
      </c>
      <c r="Z216" s="42" t="n">
        <f aca="false">S216+T216+U216+V216+W216</f>
        <v>27</v>
      </c>
    </row>
    <row r="217" s="1" customFormat="true" ht="60" hidden="false" customHeight="false" outlineLevel="0" collapsed="false">
      <c r="A217" s="36" t="n">
        <v>13</v>
      </c>
      <c r="B217" s="40" t="s">
        <v>34</v>
      </c>
      <c r="C217" s="41" t="n">
        <v>0</v>
      </c>
      <c r="D217" s="41" t="n">
        <v>0</v>
      </c>
      <c r="E217" s="41" t="n">
        <v>0</v>
      </c>
      <c r="F217" s="41" t="n">
        <v>0</v>
      </c>
      <c r="G217" s="41" t="n">
        <v>0</v>
      </c>
      <c r="H217" s="41" t="n">
        <v>0</v>
      </c>
      <c r="I217" s="41" t="n">
        <v>0</v>
      </c>
      <c r="J217" s="41" t="n">
        <f aca="false">C217+D217+E217+F217+G217</f>
        <v>0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0</v>
      </c>
      <c r="P217" s="42" t="n">
        <f aca="false">P264+P311+P358+P405+P452</f>
        <v>0</v>
      </c>
      <c r="Q217" s="42" t="n">
        <v>0</v>
      </c>
      <c r="R217" s="42" t="n">
        <v>0</v>
      </c>
      <c r="S217" s="42" t="n">
        <v>0</v>
      </c>
      <c r="T217" s="42" t="n">
        <v>0</v>
      </c>
      <c r="U217" s="42" t="n">
        <v>0</v>
      </c>
      <c r="V217" s="42" t="n">
        <v>0</v>
      </c>
      <c r="W217" s="42" t="n">
        <v>0</v>
      </c>
      <c r="X217" s="42" t="n">
        <v>0</v>
      </c>
      <c r="Y217" s="42" t="n">
        <v>0</v>
      </c>
      <c r="Z217" s="42" t="n">
        <f aca="false">S217+T217+U217+V217+W217</f>
        <v>0</v>
      </c>
    </row>
    <row r="218" s="1" customFormat="true" ht="60" hidden="false" customHeight="false" outlineLevel="0" collapsed="false">
      <c r="A218" s="36" t="n">
        <v>14</v>
      </c>
      <c r="B218" s="40" t="s">
        <v>35</v>
      </c>
      <c r="C218" s="41" t="n">
        <v>0</v>
      </c>
      <c r="D218" s="41" t="n">
        <v>0</v>
      </c>
      <c r="E218" s="41" t="n">
        <v>0</v>
      </c>
      <c r="F218" s="41" t="n">
        <v>0</v>
      </c>
      <c r="G218" s="41" t="n">
        <v>189.9</v>
      </c>
      <c r="H218" s="41" t="n">
        <v>0</v>
      </c>
      <c r="I218" s="41" t="n">
        <v>0</v>
      </c>
      <c r="J218" s="41" t="n">
        <f aca="false">C218+D218+E218+F218+G218</f>
        <v>189.9</v>
      </c>
      <c r="K218" s="42" t="n">
        <v>0</v>
      </c>
      <c r="L218" s="42" t="n">
        <v>0</v>
      </c>
      <c r="M218" s="42" t="n">
        <v>0</v>
      </c>
      <c r="N218" s="42" t="n">
        <v>0</v>
      </c>
      <c r="O218" s="42" t="n">
        <v>5</v>
      </c>
      <c r="P218" s="42" t="n">
        <f aca="false">P265+P312+P359+P406+P453</f>
        <v>0</v>
      </c>
      <c r="Q218" s="42" t="n">
        <v>0</v>
      </c>
      <c r="R218" s="42" t="n">
        <f aca="false">K218+L218+M218+N218+O218</f>
        <v>5</v>
      </c>
      <c r="S218" s="42" t="n">
        <v>0</v>
      </c>
      <c r="T218" s="42" t="n">
        <v>0</v>
      </c>
      <c r="U218" s="42" t="n">
        <v>0</v>
      </c>
      <c r="V218" s="42" t="n">
        <v>0</v>
      </c>
      <c r="W218" s="42" t="n">
        <v>17</v>
      </c>
      <c r="X218" s="42" t="n">
        <v>0</v>
      </c>
      <c r="Y218" s="42" t="n">
        <v>0</v>
      </c>
      <c r="Z218" s="42" t="n">
        <f aca="false">S218+T218+U218+V218+W218</f>
        <v>17</v>
      </c>
    </row>
    <row r="219" s="1" customFormat="true" ht="60" hidden="false" customHeight="false" outlineLevel="0" collapsed="false">
      <c r="A219" s="36" t="n">
        <v>15</v>
      </c>
      <c r="B219" s="40" t="s">
        <v>36</v>
      </c>
      <c r="C219" s="41" t="n">
        <v>0</v>
      </c>
      <c r="D219" s="41" t="n">
        <v>0</v>
      </c>
      <c r="E219" s="41" t="n">
        <v>0</v>
      </c>
      <c r="F219" s="41" t="n">
        <v>335.9</v>
      </c>
      <c r="G219" s="41" t="n">
        <v>0</v>
      </c>
      <c r="H219" s="41" t="n">
        <v>0</v>
      </c>
      <c r="I219" s="41" t="n">
        <v>0</v>
      </c>
      <c r="J219" s="41" t="n">
        <f aca="false">C219+D219+E219+F219+G219</f>
        <v>335.9</v>
      </c>
      <c r="K219" s="42" t="n">
        <v>0</v>
      </c>
      <c r="L219" s="42" t="n">
        <v>0</v>
      </c>
      <c r="M219" s="42" t="n">
        <v>0</v>
      </c>
      <c r="N219" s="42" t="n">
        <v>12</v>
      </c>
      <c r="O219" s="42" t="n">
        <v>0</v>
      </c>
      <c r="P219" s="42" t="n">
        <f aca="false">P266+P313+P360+P407+P454</f>
        <v>0</v>
      </c>
      <c r="Q219" s="42" t="n">
        <v>0</v>
      </c>
      <c r="R219" s="42" t="n">
        <f aca="false">K219+L219+M219+N219+O219</f>
        <v>12</v>
      </c>
      <c r="S219" s="42" t="n">
        <v>0</v>
      </c>
      <c r="T219" s="42" t="n">
        <v>0</v>
      </c>
      <c r="U219" s="42" t="n">
        <v>0</v>
      </c>
      <c r="V219" s="42" t="n">
        <v>30</v>
      </c>
      <c r="W219" s="42" t="n">
        <v>0</v>
      </c>
      <c r="X219" s="42" t="n">
        <v>0</v>
      </c>
      <c r="Y219" s="42" t="n">
        <v>0</v>
      </c>
      <c r="Z219" s="42" t="n">
        <f aca="false">S219+T219+U219+V219+W219</f>
        <v>30</v>
      </c>
    </row>
    <row r="220" s="1" customFormat="true" ht="60" hidden="false" customHeight="false" outlineLevel="0" collapsed="false">
      <c r="A220" s="36" t="n">
        <v>16</v>
      </c>
      <c r="B220" s="40" t="s">
        <v>37</v>
      </c>
      <c r="C220" s="41" t="n">
        <v>0</v>
      </c>
      <c r="D220" s="41" t="n">
        <v>0</v>
      </c>
      <c r="E220" s="41" t="n">
        <v>0</v>
      </c>
      <c r="F220" s="41" t="n">
        <v>0</v>
      </c>
      <c r="G220" s="41" t="n">
        <v>0</v>
      </c>
      <c r="H220" s="41" t="n">
        <v>0</v>
      </c>
      <c r="I220" s="41" t="n">
        <v>0</v>
      </c>
      <c r="J220" s="41" t="n">
        <f aca="false">C220+D220+E220+F220+G220</f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2" t="n">
        <f aca="false">P267+P314+P361+P408+P455</f>
        <v>0</v>
      </c>
      <c r="Q220" s="42" t="n">
        <v>0</v>
      </c>
      <c r="R220" s="42" t="n">
        <f aca="false">K220+L220+M220+N220+O220</f>
        <v>0</v>
      </c>
      <c r="S220" s="42" t="n">
        <v>0</v>
      </c>
      <c r="T220" s="42" t="n">
        <v>0</v>
      </c>
      <c r="U220" s="42" t="n">
        <v>0</v>
      </c>
      <c r="V220" s="42" t="n">
        <v>0</v>
      </c>
      <c r="W220" s="42" t="n">
        <v>0</v>
      </c>
      <c r="X220" s="42" t="n">
        <v>0</v>
      </c>
      <c r="Y220" s="42" t="n">
        <v>0</v>
      </c>
      <c r="Z220" s="42" t="n">
        <f aca="false">S220+T220+U220+V220+W220</f>
        <v>0</v>
      </c>
    </row>
    <row r="221" s="1" customFormat="true" ht="60" hidden="false" customHeight="false" outlineLevel="0" collapsed="false">
      <c r="A221" s="36" t="n">
        <v>17</v>
      </c>
      <c r="B221" s="40" t="s">
        <v>38</v>
      </c>
      <c r="C221" s="41" t="n">
        <v>0</v>
      </c>
      <c r="D221" s="41" t="n">
        <v>0</v>
      </c>
      <c r="E221" s="41" t="n">
        <v>0</v>
      </c>
      <c r="F221" s="41" t="n">
        <v>0</v>
      </c>
      <c r="G221" s="41" t="n">
        <v>0</v>
      </c>
      <c r="H221" s="41" t="n">
        <v>0</v>
      </c>
      <c r="I221" s="41" t="n">
        <v>0</v>
      </c>
      <c r="J221" s="41" t="n">
        <f aca="false">C221+D221+E221+F221+G221</f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2" t="n">
        <f aca="false">P268+P315+P362+P409+P456</f>
        <v>0</v>
      </c>
      <c r="Q221" s="42" t="n">
        <v>0</v>
      </c>
      <c r="R221" s="42" t="n">
        <f aca="false">K221+L221+M221+N221+O221</f>
        <v>0</v>
      </c>
      <c r="S221" s="42" t="n">
        <v>0</v>
      </c>
      <c r="T221" s="42" t="n">
        <v>0</v>
      </c>
      <c r="U221" s="42" t="n">
        <v>0</v>
      </c>
      <c r="V221" s="42" t="n">
        <v>0</v>
      </c>
      <c r="W221" s="42" t="n">
        <v>0</v>
      </c>
      <c r="X221" s="42" t="n">
        <v>0</v>
      </c>
      <c r="Y221" s="42" t="n">
        <v>0</v>
      </c>
      <c r="Z221" s="42" t="n">
        <f aca="false">S221+T221+U221+V221+W221</f>
        <v>0</v>
      </c>
    </row>
    <row r="222" s="1" customFormat="true" ht="60" hidden="false" customHeight="false" outlineLevel="0" collapsed="false">
      <c r="A222" s="36" t="n">
        <v>18</v>
      </c>
      <c r="B222" s="40" t="s">
        <v>39</v>
      </c>
      <c r="C222" s="41" t="n">
        <v>0</v>
      </c>
      <c r="D222" s="41" t="n">
        <v>0</v>
      </c>
      <c r="E222" s="41" t="n">
        <v>0</v>
      </c>
      <c r="F222" s="41" t="n">
        <v>0</v>
      </c>
      <c r="G222" s="41" t="n">
        <v>0</v>
      </c>
      <c r="H222" s="41" t="n">
        <v>0</v>
      </c>
      <c r="I222" s="41" t="n">
        <v>0</v>
      </c>
      <c r="J222" s="41" t="n">
        <f aca="false">C222+D222+E222+F222+G222</f>
        <v>0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42" t="n">
        <f aca="false">P269+P316+P363+P410+P457</f>
        <v>0</v>
      </c>
      <c r="Q222" s="42" t="n">
        <v>0</v>
      </c>
      <c r="R222" s="42" t="n">
        <f aca="false">K222+L222+M222+N222+O222</f>
        <v>0</v>
      </c>
      <c r="S222" s="42" t="n">
        <v>0</v>
      </c>
      <c r="T222" s="42" t="n">
        <v>0</v>
      </c>
      <c r="U222" s="42" t="n">
        <v>0</v>
      </c>
      <c r="V222" s="42" t="n">
        <v>0</v>
      </c>
      <c r="W222" s="42" t="n">
        <v>0</v>
      </c>
      <c r="X222" s="42" t="n">
        <v>0</v>
      </c>
      <c r="Y222" s="42" t="n">
        <v>0</v>
      </c>
      <c r="Z222" s="42" t="n">
        <f aca="false">S222+T222+U222+V222+W222</f>
        <v>0</v>
      </c>
    </row>
    <row r="223" s="1" customFormat="true" ht="60" hidden="false" customHeight="false" outlineLevel="0" collapsed="false">
      <c r="A223" s="36" t="n">
        <v>19</v>
      </c>
      <c r="B223" s="40" t="s">
        <v>40</v>
      </c>
      <c r="C223" s="41" t="n">
        <v>0</v>
      </c>
      <c r="D223" s="41" t="n">
        <v>0</v>
      </c>
      <c r="E223" s="41" t="n">
        <v>0</v>
      </c>
      <c r="F223" s="41" t="n">
        <v>0</v>
      </c>
      <c r="G223" s="41" t="n">
        <v>0</v>
      </c>
      <c r="H223" s="41" t="n">
        <v>0</v>
      </c>
      <c r="I223" s="41" t="n">
        <v>0</v>
      </c>
      <c r="J223" s="41" t="n">
        <f aca="false">C223+D223+E223+F223+G223</f>
        <v>0</v>
      </c>
      <c r="K223" s="42" t="n">
        <v>0</v>
      </c>
      <c r="L223" s="42" t="n">
        <v>0</v>
      </c>
      <c r="M223" s="42" t="n">
        <v>0</v>
      </c>
      <c r="N223" s="42" t="n">
        <v>0</v>
      </c>
      <c r="O223" s="42" t="n">
        <v>0</v>
      </c>
      <c r="P223" s="42" t="n">
        <f aca="false">P270+P317+P364+P411+P458</f>
        <v>0</v>
      </c>
      <c r="Q223" s="42" t="n">
        <v>0</v>
      </c>
      <c r="R223" s="42" t="n">
        <f aca="false">K223+L223+M223+N223+O223</f>
        <v>0</v>
      </c>
      <c r="S223" s="42" t="n">
        <v>0</v>
      </c>
      <c r="T223" s="42" t="n">
        <v>0</v>
      </c>
      <c r="U223" s="42" t="n">
        <v>0</v>
      </c>
      <c r="V223" s="42" t="n">
        <v>0</v>
      </c>
      <c r="W223" s="42" t="n">
        <v>0</v>
      </c>
      <c r="X223" s="42" t="n">
        <v>0</v>
      </c>
      <c r="Y223" s="42" t="n">
        <v>0</v>
      </c>
      <c r="Z223" s="42" t="n">
        <f aca="false">S223+T223+U223+V223+W223</f>
        <v>0</v>
      </c>
    </row>
    <row r="224" s="1" customFormat="true" ht="60" hidden="false" customHeight="false" outlineLevel="0" collapsed="false">
      <c r="A224" s="36" t="n">
        <v>20</v>
      </c>
      <c r="B224" s="40" t="s">
        <v>41</v>
      </c>
      <c r="C224" s="41" t="n">
        <v>0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41" t="n">
        <v>0</v>
      </c>
      <c r="J224" s="41" t="n">
        <f aca="false">C224+D224+E224+F224+G224</f>
        <v>0</v>
      </c>
      <c r="K224" s="42" t="n">
        <v>0</v>
      </c>
      <c r="L224" s="42" t="n">
        <v>0</v>
      </c>
      <c r="M224" s="42" t="n">
        <v>0</v>
      </c>
      <c r="N224" s="42" t="n">
        <v>0</v>
      </c>
      <c r="O224" s="42" t="n">
        <v>0</v>
      </c>
      <c r="P224" s="42" t="n">
        <f aca="false">P271+P318+P365+P412+P459</f>
        <v>0</v>
      </c>
      <c r="Q224" s="42" t="n">
        <v>0</v>
      </c>
      <c r="R224" s="42" t="n">
        <f aca="false">K224+L224+M224+N224+O224</f>
        <v>0</v>
      </c>
      <c r="S224" s="42" t="n">
        <v>0</v>
      </c>
      <c r="T224" s="42" t="n">
        <v>0</v>
      </c>
      <c r="U224" s="42" t="n">
        <v>0</v>
      </c>
      <c r="V224" s="42" t="n">
        <v>0</v>
      </c>
      <c r="W224" s="42" t="n">
        <v>0</v>
      </c>
      <c r="X224" s="42" t="n">
        <v>0</v>
      </c>
      <c r="Y224" s="42" t="n">
        <v>0</v>
      </c>
      <c r="Z224" s="42" t="n">
        <f aca="false">S224+T224+U224+V224+W224</f>
        <v>0</v>
      </c>
    </row>
    <row r="225" s="1" customFormat="true" ht="45" hidden="false" customHeight="false" outlineLevel="0" collapsed="false">
      <c r="A225" s="36" t="n">
        <v>21</v>
      </c>
      <c r="B225" s="40" t="s">
        <v>42</v>
      </c>
      <c r="C225" s="41" t="n">
        <v>0</v>
      </c>
      <c r="D225" s="41" t="n">
        <v>0</v>
      </c>
      <c r="E225" s="41" t="n">
        <v>0</v>
      </c>
      <c r="F225" s="41" t="n">
        <v>0</v>
      </c>
      <c r="G225" s="41" t="n">
        <v>555.1</v>
      </c>
      <c r="H225" s="41" t="n">
        <v>0</v>
      </c>
      <c r="I225" s="41" t="n">
        <v>0</v>
      </c>
      <c r="J225" s="41" t="n">
        <f aca="false">C225+D225+E225+F225+G225</f>
        <v>555.1</v>
      </c>
      <c r="K225" s="42" t="n">
        <v>0</v>
      </c>
      <c r="L225" s="42" t="n">
        <v>0</v>
      </c>
      <c r="M225" s="42" t="n">
        <v>0</v>
      </c>
      <c r="N225" s="42" t="n">
        <v>0</v>
      </c>
      <c r="O225" s="42" t="n">
        <v>13</v>
      </c>
      <c r="P225" s="42" t="n">
        <f aca="false">P272+P319+P366+P413+P460</f>
        <v>0</v>
      </c>
      <c r="Q225" s="42" t="n">
        <v>0</v>
      </c>
      <c r="R225" s="42" t="n">
        <f aca="false">K225+L225+M225+N225+O225</f>
        <v>13</v>
      </c>
      <c r="S225" s="42" t="n">
        <v>0</v>
      </c>
      <c r="T225" s="42" t="n">
        <v>0</v>
      </c>
      <c r="U225" s="42" t="n">
        <v>0</v>
      </c>
      <c r="V225" s="42" t="n">
        <v>0</v>
      </c>
      <c r="W225" s="42" t="n">
        <v>31</v>
      </c>
      <c r="X225" s="42" t="n">
        <v>0</v>
      </c>
      <c r="Y225" s="42" t="n">
        <v>0</v>
      </c>
      <c r="Z225" s="42" t="n">
        <f aca="false">S225+T225+U225+V225+W225</f>
        <v>31</v>
      </c>
    </row>
    <row r="226" s="1" customFormat="true" ht="45" hidden="false" customHeight="false" outlineLevel="0" collapsed="false">
      <c r="A226" s="36" t="n">
        <v>22</v>
      </c>
      <c r="B226" s="40" t="s">
        <v>43</v>
      </c>
      <c r="C226" s="41" t="n">
        <v>0</v>
      </c>
      <c r="D226" s="41" t="n">
        <v>0</v>
      </c>
      <c r="E226" s="41" t="n">
        <v>0</v>
      </c>
      <c r="F226" s="41" t="n">
        <v>0</v>
      </c>
      <c r="G226" s="41" t="n">
        <f aca="false">552.5+2709.3</f>
        <v>3261.8</v>
      </c>
      <c r="H226" s="41" t="n">
        <v>0</v>
      </c>
      <c r="I226" s="41" t="n">
        <v>0</v>
      </c>
      <c r="J226" s="41" t="n">
        <f aca="false">C226+D226+E226+F226+G226</f>
        <v>3261.8</v>
      </c>
      <c r="K226" s="42" t="n">
        <v>0</v>
      </c>
      <c r="L226" s="42" t="n">
        <v>0</v>
      </c>
      <c r="M226" s="42" t="n">
        <v>0</v>
      </c>
      <c r="N226" s="42" t="n">
        <v>0</v>
      </c>
      <c r="O226" s="42" t="n">
        <v>90</v>
      </c>
      <c r="P226" s="42" t="n">
        <f aca="false">P273+P320+P367+P414+P461</f>
        <v>0</v>
      </c>
      <c r="Q226" s="42" t="n">
        <v>0</v>
      </c>
      <c r="R226" s="42" t="n">
        <f aca="false">K226+L226+M226+N226+O226</f>
        <v>90</v>
      </c>
      <c r="S226" s="42" t="n">
        <v>0</v>
      </c>
      <c r="T226" s="42" t="n">
        <v>0</v>
      </c>
      <c r="U226" s="42" t="n">
        <v>0</v>
      </c>
      <c r="V226" s="42" t="n">
        <v>0</v>
      </c>
      <c r="W226" s="42" t="n">
        <v>183</v>
      </c>
      <c r="X226" s="42" t="n">
        <v>0</v>
      </c>
      <c r="Y226" s="42" t="n">
        <v>0</v>
      </c>
      <c r="Z226" s="42" t="n">
        <f aca="false">S226+T226+U226+V226+W226</f>
        <v>183</v>
      </c>
    </row>
    <row r="227" s="1" customFormat="true" ht="45" hidden="false" customHeight="false" outlineLevel="0" collapsed="false">
      <c r="A227" s="36" t="n">
        <v>23</v>
      </c>
      <c r="B227" s="40" t="s">
        <v>44</v>
      </c>
      <c r="C227" s="41" t="n">
        <v>0</v>
      </c>
      <c r="D227" s="41" t="n">
        <v>0</v>
      </c>
      <c r="E227" s="41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f aca="false">C227+D227+E227+F227+G227</f>
        <v>0</v>
      </c>
      <c r="K227" s="42" t="n">
        <v>0</v>
      </c>
      <c r="L227" s="42" t="n">
        <v>0</v>
      </c>
      <c r="M227" s="42" t="n">
        <v>0</v>
      </c>
      <c r="N227" s="42" t="n">
        <v>0</v>
      </c>
      <c r="O227" s="42" t="n">
        <v>0</v>
      </c>
      <c r="P227" s="42" t="n">
        <f aca="false">P274+P321+P368+P415+P462</f>
        <v>0</v>
      </c>
      <c r="Q227" s="42" t="n">
        <v>0</v>
      </c>
      <c r="R227" s="42" t="n">
        <f aca="false">K227+L227+M227+N227+O227</f>
        <v>0</v>
      </c>
      <c r="S227" s="42" t="n">
        <v>0</v>
      </c>
      <c r="T227" s="42" t="n">
        <v>0</v>
      </c>
      <c r="U227" s="42" t="n">
        <v>0</v>
      </c>
      <c r="V227" s="42" t="n">
        <v>0</v>
      </c>
      <c r="W227" s="42" t="n">
        <v>0</v>
      </c>
      <c r="X227" s="42" t="n">
        <v>0</v>
      </c>
      <c r="Y227" s="42" t="n">
        <v>0</v>
      </c>
      <c r="Z227" s="42" t="n">
        <f aca="false">S227+T227+U227+V227+W227</f>
        <v>0</v>
      </c>
    </row>
    <row r="228" s="1" customFormat="true" ht="60" hidden="false" customHeight="false" outlineLevel="0" collapsed="false">
      <c r="A228" s="36" t="n">
        <v>24</v>
      </c>
      <c r="B228" s="40" t="s">
        <v>45</v>
      </c>
      <c r="C228" s="41" t="n">
        <v>0</v>
      </c>
      <c r="D228" s="41" t="n">
        <v>0</v>
      </c>
      <c r="E228" s="41" t="n">
        <v>0</v>
      </c>
      <c r="F228" s="41" t="n">
        <v>0</v>
      </c>
      <c r="G228" s="41" t="n">
        <v>0</v>
      </c>
      <c r="H228" s="41" t="n">
        <v>0</v>
      </c>
      <c r="I228" s="41" t="n">
        <v>0</v>
      </c>
      <c r="J228" s="41" t="n">
        <f aca="false">C228+D228+E228+F228+G228</f>
        <v>0</v>
      </c>
      <c r="K228" s="42" t="n">
        <v>0</v>
      </c>
      <c r="L228" s="42" t="n">
        <v>0</v>
      </c>
      <c r="M228" s="42" t="n">
        <v>0</v>
      </c>
      <c r="N228" s="42" t="n">
        <v>0</v>
      </c>
      <c r="O228" s="42" t="n">
        <v>0</v>
      </c>
      <c r="P228" s="42" t="n">
        <f aca="false">P275+P322+P369+P416+P463</f>
        <v>0</v>
      </c>
      <c r="Q228" s="42" t="n">
        <v>0</v>
      </c>
      <c r="R228" s="42" t="n">
        <f aca="false">K228+L228+M228+N228+O228</f>
        <v>0</v>
      </c>
      <c r="S228" s="42" t="n">
        <v>0</v>
      </c>
      <c r="T228" s="42" t="n">
        <v>0</v>
      </c>
      <c r="U228" s="42" t="n">
        <v>0</v>
      </c>
      <c r="V228" s="42" t="n">
        <v>0</v>
      </c>
      <c r="W228" s="42" t="n">
        <v>0</v>
      </c>
      <c r="X228" s="42" t="n">
        <v>0</v>
      </c>
      <c r="Y228" s="42" t="n">
        <v>0</v>
      </c>
      <c r="Z228" s="42" t="n">
        <f aca="false">S228+T228+U228+V228+W228</f>
        <v>0</v>
      </c>
    </row>
    <row r="229" s="1" customFormat="true" ht="60" hidden="false" customHeight="false" outlineLevel="0" collapsed="false">
      <c r="A229" s="36" t="n">
        <v>25</v>
      </c>
      <c r="B229" s="40" t="s">
        <v>46</v>
      </c>
      <c r="C229" s="41" t="n">
        <v>0</v>
      </c>
      <c r="D229" s="41" t="n">
        <v>0</v>
      </c>
      <c r="E229" s="41" t="n">
        <v>0</v>
      </c>
      <c r="F229" s="41" t="n">
        <v>0</v>
      </c>
      <c r="G229" s="41" t="n">
        <v>0</v>
      </c>
      <c r="H229" s="41" t="n">
        <v>0</v>
      </c>
      <c r="I229" s="41" t="n">
        <v>0</v>
      </c>
      <c r="J229" s="41" t="n">
        <f aca="false">C229+D229+E229+F229+G229</f>
        <v>0</v>
      </c>
      <c r="K229" s="42" t="n">
        <v>0</v>
      </c>
      <c r="L229" s="42" t="n">
        <v>0</v>
      </c>
      <c r="M229" s="42" t="n">
        <v>0</v>
      </c>
      <c r="N229" s="42" t="n">
        <v>0</v>
      </c>
      <c r="O229" s="42" t="n">
        <v>0</v>
      </c>
      <c r="P229" s="42" t="n">
        <f aca="false">P276+P323+P370+P417+P464</f>
        <v>0</v>
      </c>
      <c r="Q229" s="42" t="n">
        <v>0</v>
      </c>
      <c r="R229" s="42" t="n">
        <f aca="false">K229+L229+M229+N229+O229</f>
        <v>0</v>
      </c>
      <c r="S229" s="42" t="n">
        <v>0</v>
      </c>
      <c r="T229" s="42" t="n">
        <v>0</v>
      </c>
      <c r="U229" s="42" t="n">
        <v>0</v>
      </c>
      <c r="V229" s="42" t="n">
        <v>0</v>
      </c>
      <c r="W229" s="42" t="n">
        <v>0</v>
      </c>
      <c r="X229" s="42" t="n">
        <v>0</v>
      </c>
      <c r="Y229" s="42" t="n">
        <v>0</v>
      </c>
      <c r="Z229" s="42" t="n">
        <f aca="false">S229+T229+U229+V229+W229</f>
        <v>0</v>
      </c>
    </row>
    <row r="230" s="1" customFormat="true" ht="60" hidden="false" customHeight="false" outlineLevel="0" collapsed="false">
      <c r="A230" s="36" t="n">
        <v>26</v>
      </c>
      <c r="B230" s="40" t="s">
        <v>47</v>
      </c>
      <c r="C230" s="41" t="n">
        <v>0</v>
      </c>
      <c r="D230" s="41" t="n">
        <v>0</v>
      </c>
      <c r="E230" s="41" t="n">
        <v>0</v>
      </c>
      <c r="F230" s="41" t="n">
        <v>0</v>
      </c>
      <c r="G230" s="41" t="n">
        <v>0</v>
      </c>
      <c r="H230" s="41" t="n">
        <v>0</v>
      </c>
      <c r="I230" s="41" t="n">
        <v>0</v>
      </c>
      <c r="J230" s="41" t="n">
        <f aca="false">C230+D230+E230+F230+G230</f>
        <v>0</v>
      </c>
      <c r="K230" s="42" t="n">
        <v>0</v>
      </c>
      <c r="L230" s="42" t="n">
        <v>0</v>
      </c>
      <c r="M230" s="42" t="n">
        <v>0</v>
      </c>
      <c r="N230" s="42" t="n">
        <v>0</v>
      </c>
      <c r="O230" s="42" t="n">
        <v>0</v>
      </c>
      <c r="P230" s="42" t="n">
        <f aca="false">P277+P324+P371+P418+P465</f>
        <v>0</v>
      </c>
      <c r="Q230" s="42" t="n">
        <v>0</v>
      </c>
      <c r="R230" s="42" t="n">
        <f aca="false">K230+L230+M230+N230+O230</f>
        <v>0</v>
      </c>
      <c r="S230" s="42" t="n">
        <v>0</v>
      </c>
      <c r="T230" s="42" t="n">
        <v>0</v>
      </c>
      <c r="U230" s="42" t="n">
        <v>0</v>
      </c>
      <c r="V230" s="42" t="n">
        <v>0</v>
      </c>
      <c r="W230" s="42" t="n">
        <v>0</v>
      </c>
      <c r="X230" s="42" t="n">
        <v>0</v>
      </c>
      <c r="Y230" s="42" t="n">
        <v>0</v>
      </c>
      <c r="Z230" s="42" t="n">
        <f aca="false">S230+T230+U230+V230+W230</f>
        <v>0</v>
      </c>
    </row>
    <row r="231" s="1" customFormat="true" ht="60" hidden="false" customHeight="false" outlineLevel="0" collapsed="false">
      <c r="A231" s="36" t="n">
        <v>27</v>
      </c>
      <c r="B231" s="40" t="s">
        <v>48</v>
      </c>
      <c r="C231" s="41" t="n">
        <v>0</v>
      </c>
      <c r="D231" s="41" t="n">
        <v>0</v>
      </c>
      <c r="E231" s="41" t="n">
        <v>0</v>
      </c>
      <c r="F231" s="41" t="n">
        <v>0</v>
      </c>
      <c r="G231" s="41" t="n">
        <v>0</v>
      </c>
      <c r="H231" s="41" t="n">
        <v>0</v>
      </c>
      <c r="I231" s="41" t="n">
        <v>0</v>
      </c>
      <c r="J231" s="41" t="n">
        <f aca="false">C231+D231+E231+F231+G231</f>
        <v>0</v>
      </c>
      <c r="K231" s="42" t="n">
        <v>0</v>
      </c>
      <c r="L231" s="42" t="n">
        <v>0</v>
      </c>
      <c r="M231" s="42" t="n">
        <v>0</v>
      </c>
      <c r="N231" s="42" t="n">
        <v>0</v>
      </c>
      <c r="O231" s="42" t="n">
        <v>0</v>
      </c>
      <c r="P231" s="42" t="n">
        <f aca="false">P278+P325+P372+P419+P466</f>
        <v>0</v>
      </c>
      <c r="Q231" s="42" t="n">
        <v>0</v>
      </c>
      <c r="R231" s="42" t="n">
        <f aca="false">K231+L231+M231+N231+O231</f>
        <v>0</v>
      </c>
      <c r="S231" s="42" t="n">
        <v>0</v>
      </c>
      <c r="T231" s="42" t="n">
        <v>0</v>
      </c>
      <c r="U231" s="42" t="n">
        <v>0</v>
      </c>
      <c r="V231" s="42" t="n">
        <v>0</v>
      </c>
      <c r="W231" s="42" t="n">
        <v>0</v>
      </c>
      <c r="X231" s="42" t="n">
        <v>0</v>
      </c>
      <c r="Y231" s="42" t="n">
        <v>0</v>
      </c>
      <c r="Z231" s="42" t="n">
        <f aca="false">S231+T231+U231+V231+W231</f>
        <v>0</v>
      </c>
    </row>
    <row r="232" s="1" customFormat="true" ht="60" hidden="false" customHeight="false" outlineLevel="0" collapsed="false">
      <c r="A232" s="36" t="n">
        <v>28</v>
      </c>
      <c r="B232" s="40" t="s">
        <v>49</v>
      </c>
      <c r="C232" s="41" t="n">
        <v>0</v>
      </c>
      <c r="D232" s="41" t="n">
        <v>0</v>
      </c>
      <c r="E232" s="41" t="n">
        <v>0</v>
      </c>
      <c r="F232" s="41" t="n">
        <v>0</v>
      </c>
      <c r="G232" s="41" t="n">
        <v>0</v>
      </c>
      <c r="H232" s="41" t="n">
        <v>0</v>
      </c>
      <c r="I232" s="41" t="n">
        <v>0</v>
      </c>
      <c r="J232" s="41" t="n">
        <f aca="false">C232+D232+E232+F232+G232</f>
        <v>0</v>
      </c>
      <c r="K232" s="42" t="n">
        <v>0</v>
      </c>
      <c r="L232" s="42" t="n">
        <v>0</v>
      </c>
      <c r="M232" s="42" t="n">
        <v>0</v>
      </c>
      <c r="N232" s="42" t="n">
        <v>0</v>
      </c>
      <c r="O232" s="42" t="n">
        <v>0</v>
      </c>
      <c r="P232" s="42" t="n">
        <f aca="false">P279+P326+P373+P420+P467</f>
        <v>0</v>
      </c>
      <c r="Q232" s="42" t="n">
        <v>0</v>
      </c>
      <c r="R232" s="42" t="n">
        <f aca="false">K232+L232+M232+N232+O232</f>
        <v>0</v>
      </c>
      <c r="S232" s="42" t="n">
        <v>0</v>
      </c>
      <c r="T232" s="42" t="n">
        <v>0</v>
      </c>
      <c r="U232" s="42" t="n">
        <v>0</v>
      </c>
      <c r="V232" s="42" t="n">
        <v>0</v>
      </c>
      <c r="W232" s="42" t="n">
        <v>0</v>
      </c>
      <c r="X232" s="42" t="n">
        <v>0</v>
      </c>
      <c r="Y232" s="42" t="n">
        <v>0</v>
      </c>
      <c r="Z232" s="42" t="n">
        <f aca="false">S232+T232+U232+V232+W232</f>
        <v>0</v>
      </c>
    </row>
    <row r="233" s="1" customFormat="true" ht="45" hidden="false" customHeight="false" outlineLevel="0" collapsed="false">
      <c r="A233" s="36" t="n">
        <v>29</v>
      </c>
      <c r="B233" s="40" t="s">
        <v>50</v>
      </c>
      <c r="C233" s="41" t="n">
        <v>0</v>
      </c>
      <c r="D233" s="41" t="n">
        <v>0</v>
      </c>
      <c r="E233" s="41" t="n">
        <v>0</v>
      </c>
      <c r="F233" s="41" t="n">
        <v>0</v>
      </c>
      <c r="G233" s="41" t="n">
        <v>0</v>
      </c>
      <c r="H233" s="41" t="n">
        <v>0</v>
      </c>
      <c r="I233" s="41" t="n">
        <v>0</v>
      </c>
      <c r="J233" s="41" t="n">
        <f aca="false">C233+D233+E233+F233+G233</f>
        <v>0</v>
      </c>
      <c r="K233" s="42" t="n">
        <v>0</v>
      </c>
      <c r="L233" s="42" t="n">
        <v>0</v>
      </c>
      <c r="M233" s="42" t="n">
        <v>0</v>
      </c>
      <c r="N233" s="42" t="n">
        <v>0</v>
      </c>
      <c r="O233" s="42" t="n">
        <v>0</v>
      </c>
      <c r="P233" s="42" t="n">
        <f aca="false">P280+P327+P374+P421+P468</f>
        <v>0</v>
      </c>
      <c r="Q233" s="42" t="n">
        <v>0</v>
      </c>
      <c r="R233" s="42" t="n">
        <f aca="false">K233+L233+M233+N233+O233</f>
        <v>0</v>
      </c>
      <c r="S233" s="42" t="n">
        <v>0</v>
      </c>
      <c r="T233" s="42" t="n">
        <v>0</v>
      </c>
      <c r="U233" s="42" t="n">
        <v>0</v>
      </c>
      <c r="V233" s="42" t="n">
        <v>0</v>
      </c>
      <c r="W233" s="42" t="n">
        <v>0</v>
      </c>
      <c r="X233" s="42" t="n">
        <v>0</v>
      </c>
      <c r="Y233" s="42" t="n">
        <v>0</v>
      </c>
      <c r="Z233" s="42" t="n">
        <f aca="false">S233+T233+U233+V233+W233</f>
        <v>0</v>
      </c>
    </row>
    <row r="234" s="1" customFormat="true" ht="60" hidden="false" customHeight="false" outlineLevel="0" collapsed="false">
      <c r="A234" s="36" t="n">
        <v>30</v>
      </c>
      <c r="B234" s="40" t="s">
        <v>51</v>
      </c>
      <c r="C234" s="41" t="n">
        <v>0</v>
      </c>
      <c r="D234" s="41" t="n">
        <v>0</v>
      </c>
      <c r="E234" s="41" t="n">
        <v>0</v>
      </c>
      <c r="F234" s="41" t="n">
        <v>0</v>
      </c>
      <c r="G234" s="41" t="n">
        <v>0</v>
      </c>
      <c r="H234" s="41" t="n">
        <v>0</v>
      </c>
      <c r="I234" s="41" t="n">
        <v>0</v>
      </c>
      <c r="J234" s="41" t="n">
        <f aca="false">C234+D234+E234+F234+G234</f>
        <v>0</v>
      </c>
      <c r="K234" s="42" t="n">
        <v>0</v>
      </c>
      <c r="L234" s="42" t="n">
        <v>0</v>
      </c>
      <c r="M234" s="42" t="n">
        <v>0</v>
      </c>
      <c r="N234" s="42" t="n">
        <v>0</v>
      </c>
      <c r="O234" s="42" t="n">
        <v>0</v>
      </c>
      <c r="P234" s="42" t="n">
        <f aca="false">P281+P328+P375+P422+P469</f>
        <v>0</v>
      </c>
      <c r="Q234" s="42" t="n">
        <v>0</v>
      </c>
      <c r="R234" s="42" t="n">
        <f aca="false">K234+L234+M234+N234+O234</f>
        <v>0</v>
      </c>
      <c r="S234" s="42" t="n">
        <v>0</v>
      </c>
      <c r="T234" s="42" t="n">
        <v>0</v>
      </c>
      <c r="U234" s="42" t="n">
        <v>0</v>
      </c>
      <c r="V234" s="42" t="n">
        <v>0</v>
      </c>
      <c r="W234" s="42" t="n">
        <v>0</v>
      </c>
      <c r="X234" s="42" t="n">
        <v>0</v>
      </c>
      <c r="Y234" s="42" t="n">
        <v>0</v>
      </c>
      <c r="Z234" s="42" t="n">
        <f aca="false">S234+T234+U234+V234+W234</f>
        <v>0</v>
      </c>
    </row>
    <row r="235" s="1" customFormat="true" ht="60" hidden="false" customHeight="false" outlineLevel="0" collapsed="false">
      <c r="A235" s="36" t="n">
        <v>31</v>
      </c>
      <c r="B235" s="40" t="s">
        <v>52</v>
      </c>
      <c r="C235" s="41" t="n">
        <v>0</v>
      </c>
      <c r="D235" s="41" t="n">
        <v>0</v>
      </c>
      <c r="E235" s="41" t="n">
        <v>0</v>
      </c>
      <c r="F235" s="41" t="n">
        <v>0</v>
      </c>
      <c r="G235" s="41" t="n">
        <v>1742.3</v>
      </c>
      <c r="H235" s="41" t="n">
        <v>0</v>
      </c>
      <c r="I235" s="41" t="n">
        <v>0</v>
      </c>
      <c r="J235" s="41" t="n">
        <v>1742.3</v>
      </c>
      <c r="K235" s="42" t="n">
        <v>0</v>
      </c>
      <c r="L235" s="42" t="n">
        <v>0</v>
      </c>
      <c r="M235" s="42" t="n">
        <v>0</v>
      </c>
      <c r="N235" s="42" t="n">
        <v>0</v>
      </c>
      <c r="O235" s="42" t="n">
        <v>62</v>
      </c>
      <c r="P235" s="42" t="n">
        <v>0</v>
      </c>
      <c r="Q235" s="42" t="n">
        <v>0</v>
      </c>
      <c r="R235" s="42" t="n">
        <v>62</v>
      </c>
      <c r="S235" s="42" t="n">
        <v>0</v>
      </c>
      <c r="T235" s="42" t="n">
        <v>0</v>
      </c>
      <c r="U235" s="42" t="n">
        <v>0</v>
      </c>
      <c r="V235" s="42" t="n">
        <v>0</v>
      </c>
      <c r="W235" s="42" t="n">
        <v>119</v>
      </c>
      <c r="X235" s="42" t="n">
        <v>0</v>
      </c>
      <c r="Y235" s="42" t="n">
        <v>0</v>
      </c>
      <c r="Z235" s="42" t="n">
        <v>119</v>
      </c>
    </row>
    <row r="236" s="1" customFormat="true" ht="60" hidden="false" customHeight="false" outlineLevel="0" collapsed="false">
      <c r="A236" s="36" t="n">
        <v>32</v>
      </c>
      <c r="B236" s="40" t="s">
        <v>53</v>
      </c>
      <c r="C236" s="41" t="n">
        <v>0</v>
      </c>
      <c r="D236" s="41" t="n">
        <v>0</v>
      </c>
      <c r="E236" s="41" t="n">
        <v>0</v>
      </c>
      <c r="F236" s="41" t="n">
        <v>0</v>
      </c>
      <c r="G236" s="41" t="n">
        <v>264.3</v>
      </c>
      <c r="H236" s="41" t="n">
        <v>0</v>
      </c>
      <c r="I236" s="41" t="n">
        <v>0</v>
      </c>
      <c r="J236" s="41" t="n">
        <f aca="false">C236+D236+E236+F236+G236</f>
        <v>264.3</v>
      </c>
      <c r="K236" s="42" t="n">
        <v>0</v>
      </c>
      <c r="L236" s="42" t="n">
        <v>0</v>
      </c>
      <c r="M236" s="42" t="n">
        <v>0</v>
      </c>
      <c r="N236" s="42" t="n">
        <v>0</v>
      </c>
      <c r="O236" s="42" t="n">
        <v>8</v>
      </c>
      <c r="P236" s="42" t="n">
        <f aca="false">P283+P330+P377+P424+P471</f>
        <v>0</v>
      </c>
      <c r="Q236" s="42" t="n">
        <v>0</v>
      </c>
      <c r="R236" s="42" t="n">
        <f aca="false">K236+L236+M236+N236+O236</f>
        <v>8</v>
      </c>
      <c r="S236" s="42" t="n">
        <v>0</v>
      </c>
      <c r="T236" s="42" t="n">
        <v>0</v>
      </c>
      <c r="U236" s="42" t="n">
        <v>0</v>
      </c>
      <c r="V236" s="42" t="n">
        <v>0</v>
      </c>
      <c r="W236" s="42" t="n">
        <v>17</v>
      </c>
      <c r="X236" s="42" t="n">
        <v>0</v>
      </c>
      <c r="Y236" s="42" t="n">
        <v>0</v>
      </c>
      <c r="Z236" s="42" t="n">
        <f aca="false">S236+T236+U236+V236+W236</f>
        <v>17</v>
      </c>
    </row>
    <row r="237" s="1" customFormat="true" ht="60" hidden="false" customHeight="false" outlineLevel="0" collapsed="false">
      <c r="A237" s="36" t="n">
        <v>33</v>
      </c>
      <c r="B237" s="40" t="s">
        <v>54</v>
      </c>
      <c r="C237" s="41" t="n">
        <v>0</v>
      </c>
      <c r="D237" s="41" t="n">
        <v>0</v>
      </c>
      <c r="E237" s="41" t="n">
        <v>0</v>
      </c>
      <c r="F237" s="41" t="n">
        <v>0</v>
      </c>
      <c r="G237" s="41" t="n">
        <v>0</v>
      </c>
      <c r="H237" s="41" t="n">
        <v>0</v>
      </c>
      <c r="I237" s="41" t="n">
        <v>0</v>
      </c>
      <c r="J237" s="41" t="n">
        <f aca="false">C237+D237+E237+F237+G237</f>
        <v>0</v>
      </c>
      <c r="K237" s="42" t="n">
        <v>0</v>
      </c>
      <c r="L237" s="42" t="n">
        <v>0</v>
      </c>
      <c r="M237" s="42" t="n">
        <v>0</v>
      </c>
      <c r="N237" s="42" t="n">
        <v>0</v>
      </c>
      <c r="O237" s="42" t="n">
        <v>0</v>
      </c>
      <c r="P237" s="42" t="n">
        <f aca="false">P284+P331+P378+P425+P472</f>
        <v>0</v>
      </c>
      <c r="Q237" s="42" t="n">
        <v>0</v>
      </c>
      <c r="R237" s="42" t="n">
        <f aca="false">K237+L237+M237+N237+O237</f>
        <v>0</v>
      </c>
      <c r="S237" s="42" t="n">
        <v>0</v>
      </c>
      <c r="T237" s="42" t="n">
        <v>0</v>
      </c>
      <c r="U237" s="42" t="n">
        <v>0</v>
      </c>
      <c r="V237" s="42" t="n">
        <v>0</v>
      </c>
      <c r="W237" s="42" t="n">
        <v>0</v>
      </c>
      <c r="X237" s="42" t="n">
        <v>0</v>
      </c>
      <c r="Y237" s="42" t="n">
        <v>0</v>
      </c>
      <c r="Z237" s="42" t="n">
        <v>0</v>
      </c>
    </row>
    <row r="238" s="1" customFormat="true" ht="45" hidden="false" customHeight="false" outlineLevel="0" collapsed="false">
      <c r="A238" s="36" t="n">
        <v>34</v>
      </c>
      <c r="B238" s="40" t="s">
        <v>55</v>
      </c>
      <c r="C238" s="41" t="n">
        <v>0</v>
      </c>
      <c r="D238" s="41" t="n">
        <v>0</v>
      </c>
      <c r="E238" s="41" t="n">
        <v>0</v>
      </c>
      <c r="F238" s="41" t="n">
        <v>0</v>
      </c>
      <c r="G238" s="41" t="n">
        <v>0</v>
      </c>
      <c r="H238" s="41" t="n">
        <v>0</v>
      </c>
      <c r="I238" s="41" t="n">
        <v>0</v>
      </c>
      <c r="J238" s="41" t="n">
        <f aca="false">C238+D238+E238+F238+G238</f>
        <v>0</v>
      </c>
      <c r="K238" s="42" t="n">
        <v>0</v>
      </c>
      <c r="L238" s="42" t="n">
        <v>0</v>
      </c>
      <c r="M238" s="42" t="n">
        <v>0</v>
      </c>
      <c r="N238" s="42" t="n">
        <v>0</v>
      </c>
      <c r="O238" s="42" t="n">
        <v>0</v>
      </c>
      <c r="P238" s="42" t="n">
        <f aca="false">P285+P332+P379+P426+P473</f>
        <v>0</v>
      </c>
      <c r="Q238" s="42" t="n">
        <v>0</v>
      </c>
      <c r="R238" s="42" t="n">
        <f aca="false">K238+L238+M238+N238+O238</f>
        <v>0</v>
      </c>
      <c r="S238" s="42" t="n">
        <v>0</v>
      </c>
      <c r="T238" s="42" t="n">
        <v>0</v>
      </c>
      <c r="U238" s="42" t="n">
        <v>0</v>
      </c>
      <c r="V238" s="42" t="n">
        <v>0</v>
      </c>
      <c r="W238" s="42" t="n">
        <v>0</v>
      </c>
      <c r="X238" s="42" t="n">
        <v>0</v>
      </c>
      <c r="Y238" s="42" t="n">
        <v>0</v>
      </c>
      <c r="Z238" s="42" t="n">
        <f aca="false">S238+T238+U238+V238+W238</f>
        <v>0</v>
      </c>
    </row>
    <row r="239" s="1" customFormat="true" ht="45" hidden="false" customHeight="false" outlineLevel="0" collapsed="false">
      <c r="A239" s="36" t="n">
        <v>35</v>
      </c>
      <c r="B239" s="40" t="s">
        <v>56</v>
      </c>
      <c r="C239" s="41" t="n">
        <v>0</v>
      </c>
      <c r="D239" s="41" t="n">
        <v>0</v>
      </c>
      <c r="E239" s="41" t="n">
        <v>0</v>
      </c>
      <c r="F239" s="41" t="n">
        <v>106</v>
      </c>
      <c r="G239" s="41" t="n">
        <v>0</v>
      </c>
      <c r="H239" s="41" t="n">
        <v>0</v>
      </c>
      <c r="I239" s="41" t="n">
        <v>0</v>
      </c>
      <c r="J239" s="41" t="n">
        <f aca="false">C239+D239+E239+F239+G239</f>
        <v>106</v>
      </c>
      <c r="K239" s="42" t="n">
        <v>0</v>
      </c>
      <c r="L239" s="42" t="n">
        <v>0</v>
      </c>
      <c r="M239" s="42" t="n">
        <v>0</v>
      </c>
      <c r="N239" s="42" t="n">
        <v>2</v>
      </c>
      <c r="O239" s="42" t="n">
        <v>0</v>
      </c>
      <c r="P239" s="42" t="n">
        <f aca="false">P286+P333+P380+P427+P474</f>
        <v>0</v>
      </c>
      <c r="Q239" s="42" t="n">
        <v>0</v>
      </c>
      <c r="R239" s="42" t="n">
        <f aca="false">K239+L239+M239+N239+O239</f>
        <v>2</v>
      </c>
      <c r="S239" s="42" t="n">
        <v>0</v>
      </c>
      <c r="T239" s="42" t="n">
        <v>0</v>
      </c>
      <c r="U239" s="42" t="n">
        <v>0</v>
      </c>
      <c r="V239" s="42" t="n">
        <v>8</v>
      </c>
      <c r="W239" s="42" t="n">
        <v>0</v>
      </c>
      <c r="X239" s="42" t="n">
        <v>0</v>
      </c>
      <c r="Y239" s="42" t="n">
        <v>0</v>
      </c>
      <c r="Z239" s="42" t="n">
        <f aca="false">S239+T239+U239+V239+W239</f>
        <v>8</v>
      </c>
    </row>
    <row r="240" s="1" customFormat="true" ht="60" hidden="false" customHeight="false" outlineLevel="0" collapsed="false">
      <c r="A240" s="36" t="n">
        <v>36</v>
      </c>
      <c r="B240" s="40" t="s">
        <v>72</v>
      </c>
      <c r="C240" s="41" t="n">
        <v>0</v>
      </c>
      <c r="D240" s="41" t="n">
        <v>0</v>
      </c>
      <c r="E240" s="41" t="n">
        <v>0</v>
      </c>
      <c r="F240" s="41" t="n">
        <v>0</v>
      </c>
      <c r="G240" s="41" t="n">
        <v>0</v>
      </c>
      <c r="H240" s="41" t="n">
        <v>0</v>
      </c>
      <c r="I240" s="41" t="n">
        <v>0</v>
      </c>
      <c r="J240" s="41" t="n">
        <f aca="false">C240+D240+E240+F240+G240</f>
        <v>0</v>
      </c>
      <c r="K240" s="42" t="n">
        <v>0</v>
      </c>
      <c r="L240" s="42" t="n">
        <v>0</v>
      </c>
      <c r="M240" s="42" t="n">
        <v>0</v>
      </c>
      <c r="N240" s="42" t="n">
        <v>0</v>
      </c>
      <c r="O240" s="42" t="n">
        <v>0</v>
      </c>
      <c r="P240" s="42" t="n">
        <f aca="false">P287+P334+P381+P428+P475</f>
        <v>0</v>
      </c>
      <c r="Q240" s="42" t="n">
        <v>0</v>
      </c>
      <c r="R240" s="42" t="n">
        <f aca="false">K240+L240+M240+N240+O240</f>
        <v>0</v>
      </c>
      <c r="S240" s="42" t="n">
        <v>0</v>
      </c>
      <c r="T240" s="42" t="n">
        <v>0</v>
      </c>
      <c r="U240" s="42" t="n">
        <v>0</v>
      </c>
      <c r="V240" s="42" t="n">
        <v>0</v>
      </c>
      <c r="W240" s="42" t="n">
        <v>0</v>
      </c>
      <c r="X240" s="42" t="n">
        <v>0</v>
      </c>
      <c r="Y240" s="42" t="n">
        <v>0</v>
      </c>
      <c r="Z240" s="42" t="n">
        <f aca="false">S240+T240+U240+V240+W240</f>
        <v>0</v>
      </c>
    </row>
    <row r="241" s="1" customFormat="true" ht="45" hidden="false" customHeight="false" outlineLevel="0" collapsed="false">
      <c r="A241" s="36" t="n">
        <v>37</v>
      </c>
      <c r="B241" s="40" t="s">
        <v>58</v>
      </c>
      <c r="C241" s="41" t="n">
        <v>0</v>
      </c>
      <c r="D241" s="41" t="n">
        <v>0</v>
      </c>
      <c r="E241" s="41" t="n">
        <v>0</v>
      </c>
      <c r="F241" s="41" t="n">
        <v>0</v>
      </c>
      <c r="G241" s="41" t="n">
        <v>0</v>
      </c>
      <c r="H241" s="41" t="n">
        <v>0</v>
      </c>
      <c r="I241" s="41" t="n">
        <v>0</v>
      </c>
      <c r="J241" s="41" t="n">
        <f aca="false">C241+D241+E241+F241+G241</f>
        <v>0</v>
      </c>
      <c r="K241" s="42" t="n">
        <v>0</v>
      </c>
      <c r="L241" s="42" t="n">
        <v>0</v>
      </c>
      <c r="M241" s="42" t="n">
        <v>0</v>
      </c>
      <c r="N241" s="42" t="n">
        <v>0</v>
      </c>
      <c r="O241" s="42" t="n">
        <v>0</v>
      </c>
      <c r="P241" s="42" t="n">
        <f aca="false">P288+P335+P382+P429+P476</f>
        <v>0</v>
      </c>
      <c r="Q241" s="42" t="n">
        <v>0</v>
      </c>
      <c r="R241" s="42" t="n">
        <f aca="false">K241+L241+M241+N241+O241</f>
        <v>0</v>
      </c>
      <c r="S241" s="42" t="n">
        <v>0</v>
      </c>
      <c r="T241" s="42" t="n">
        <v>0</v>
      </c>
      <c r="U241" s="42" t="n">
        <v>0</v>
      </c>
      <c r="V241" s="42" t="n">
        <v>0</v>
      </c>
      <c r="W241" s="42" t="n">
        <v>0</v>
      </c>
      <c r="X241" s="42" t="n">
        <v>0</v>
      </c>
      <c r="Y241" s="42" t="n">
        <v>0</v>
      </c>
      <c r="Z241" s="42" t="n">
        <f aca="false">S241+T241+U241+V241+W241</f>
        <v>0</v>
      </c>
    </row>
    <row r="242" s="1" customFormat="true" ht="60" hidden="false" customHeight="false" outlineLevel="0" collapsed="false">
      <c r="A242" s="36" t="n">
        <v>38</v>
      </c>
      <c r="B242" s="40" t="s">
        <v>59</v>
      </c>
      <c r="C242" s="41" t="n">
        <v>0</v>
      </c>
      <c r="D242" s="41" t="n">
        <v>0</v>
      </c>
      <c r="E242" s="41" t="n">
        <v>0</v>
      </c>
      <c r="F242" s="41" t="n">
        <v>0</v>
      </c>
      <c r="G242" s="41" t="n">
        <v>0</v>
      </c>
      <c r="H242" s="41" t="n">
        <v>0</v>
      </c>
      <c r="I242" s="41" t="n">
        <v>0</v>
      </c>
      <c r="J242" s="41" t="n">
        <f aca="false">C242+D242+E242+F242+G242</f>
        <v>0</v>
      </c>
      <c r="K242" s="42" t="n">
        <v>0</v>
      </c>
      <c r="L242" s="42" t="n">
        <v>0</v>
      </c>
      <c r="M242" s="42" t="n">
        <v>0</v>
      </c>
      <c r="N242" s="42" t="n">
        <v>0</v>
      </c>
      <c r="O242" s="42" t="n">
        <v>0</v>
      </c>
      <c r="P242" s="42" t="n">
        <f aca="false">P289+P336+P383+P430+P477</f>
        <v>0</v>
      </c>
      <c r="Q242" s="42" t="n">
        <v>0</v>
      </c>
      <c r="R242" s="42" t="n">
        <f aca="false">K242+L242+M242+N242+O242</f>
        <v>0</v>
      </c>
      <c r="S242" s="42" t="n">
        <v>0</v>
      </c>
      <c r="T242" s="42" t="n">
        <v>0</v>
      </c>
      <c r="U242" s="42" t="n">
        <v>0</v>
      </c>
      <c r="V242" s="42" t="n">
        <v>0</v>
      </c>
      <c r="W242" s="42" t="n">
        <v>0</v>
      </c>
      <c r="X242" s="42" t="n">
        <v>0</v>
      </c>
      <c r="Y242" s="42" t="n">
        <v>0</v>
      </c>
      <c r="Z242" s="42" t="n">
        <f aca="false">S242+T242+U242+V242+W242</f>
        <v>0</v>
      </c>
    </row>
    <row r="243" s="1" customFormat="true" ht="60" hidden="false" customHeight="false" outlineLevel="0" collapsed="false">
      <c r="A243" s="36" t="n">
        <v>39</v>
      </c>
      <c r="B243" s="40" t="s">
        <v>60</v>
      </c>
      <c r="C243" s="41" t="n">
        <v>0</v>
      </c>
      <c r="D243" s="41" t="n">
        <v>0</v>
      </c>
      <c r="E243" s="41" t="n">
        <v>0</v>
      </c>
      <c r="F243" s="41" t="n">
        <v>0</v>
      </c>
      <c r="G243" s="41" t="n">
        <v>0</v>
      </c>
      <c r="H243" s="41" t="n">
        <v>0</v>
      </c>
      <c r="I243" s="41" t="n">
        <v>0</v>
      </c>
      <c r="J243" s="41" t="n">
        <f aca="false">C243+D243+E243+F243+G243</f>
        <v>0</v>
      </c>
      <c r="K243" s="42" t="n">
        <v>0</v>
      </c>
      <c r="L243" s="42" t="n">
        <v>0</v>
      </c>
      <c r="M243" s="42" t="n">
        <v>0</v>
      </c>
      <c r="N243" s="42" t="n">
        <v>0</v>
      </c>
      <c r="O243" s="42" t="n">
        <v>0</v>
      </c>
      <c r="P243" s="42" t="n">
        <f aca="false">P290+P337+P384+P431+P478</f>
        <v>0</v>
      </c>
      <c r="Q243" s="42" t="n">
        <v>0</v>
      </c>
      <c r="R243" s="42" t="n">
        <f aca="false">K243+L243+M243+N243+O243</f>
        <v>0</v>
      </c>
      <c r="S243" s="42" t="n">
        <v>0</v>
      </c>
      <c r="T243" s="42" t="n">
        <v>0</v>
      </c>
      <c r="U243" s="42" t="n">
        <v>0</v>
      </c>
      <c r="V243" s="42" t="n">
        <v>0</v>
      </c>
      <c r="W243" s="42" t="n">
        <v>0</v>
      </c>
      <c r="X243" s="42" t="n">
        <v>0</v>
      </c>
      <c r="Y243" s="42" t="n">
        <v>0</v>
      </c>
      <c r="Z243" s="42" t="n">
        <f aca="false">S243+T243+U243+V243+W243</f>
        <v>0</v>
      </c>
    </row>
    <row r="244" s="1" customFormat="true" ht="46.5" hidden="false" customHeight="true" outlineLevel="0" collapsed="false">
      <c r="A244" s="36" t="n">
        <v>40</v>
      </c>
      <c r="B244" s="40" t="s">
        <v>61</v>
      </c>
      <c r="C244" s="41" t="n">
        <v>0</v>
      </c>
      <c r="D244" s="41" t="n">
        <v>0</v>
      </c>
      <c r="E244" s="41" t="n">
        <v>0</v>
      </c>
      <c r="F244" s="41" t="n">
        <v>0</v>
      </c>
      <c r="G244" s="41" t="n">
        <v>0</v>
      </c>
      <c r="H244" s="41" t="n">
        <v>0</v>
      </c>
      <c r="I244" s="41" t="n">
        <v>0</v>
      </c>
      <c r="J244" s="41" t="n">
        <f aca="false">G244</f>
        <v>0</v>
      </c>
      <c r="K244" s="42" t="n">
        <v>0</v>
      </c>
      <c r="L244" s="42" t="n">
        <v>0</v>
      </c>
      <c r="M244" s="42" t="n">
        <v>0</v>
      </c>
      <c r="N244" s="42" t="n">
        <v>0</v>
      </c>
      <c r="O244" s="42" t="n">
        <v>0</v>
      </c>
      <c r="P244" s="42" t="n">
        <f aca="false">P291+P338+P385+P432+P479</f>
        <v>5</v>
      </c>
      <c r="Q244" s="42" t="n">
        <v>0</v>
      </c>
      <c r="R244" s="42" t="n">
        <f aca="false">K244+L244+M244+N244+O244</f>
        <v>0</v>
      </c>
      <c r="S244" s="42" t="n">
        <v>0</v>
      </c>
      <c r="T244" s="42" t="n">
        <v>0</v>
      </c>
      <c r="U244" s="42" t="n">
        <v>0</v>
      </c>
      <c r="V244" s="42" t="n">
        <v>0</v>
      </c>
      <c r="W244" s="42" t="n">
        <v>0</v>
      </c>
      <c r="X244" s="42" t="n">
        <v>0</v>
      </c>
      <c r="Y244" s="42" t="n">
        <v>0</v>
      </c>
      <c r="Z244" s="42" t="n">
        <f aca="false">S244+T244+U244+V244+W244</f>
        <v>0</v>
      </c>
    </row>
    <row r="245" s="1" customFormat="true" ht="45" hidden="false" customHeight="false" outlineLevel="0" collapsed="false">
      <c r="A245" s="36" t="n">
        <v>41</v>
      </c>
      <c r="B245" s="40" t="s">
        <v>62</v>
      </c>
      <c r="C245" s="41" t="n">
        <v>0</v>
      </c>
      <c r="D245" s="41" t="n">
        <v>0</v>
      </c>
      <c r="E245" s="41" t="n">
        <v>0</v>
      </c>
      <c r="F245" s="41" t="n">
        <v>0</v>
      </c>
      <c r="G245" s="41" t="n">
        <v>0</v>
      </c>
      <c r="H245" s="41" t="n">
        <v>0</v>
      </c>
      <c r="I245" s="41" t="n">
        <v>0</v>
      </c>
      <c r="J245" s="41" t="n">
        <f aca="false">C245+D245+E245+F245+G245</f>
        <v>0</v>
      </c>
      <c r="K245" s="42" t="n">
        <v>0</v>
      </c>
      <c r="L245" s="42" t="n">
        <v>0</v>
      </c>
      <c r="M245" s="42" t="n">
        <v>0</v>
      </c>
      <c r="N245" s="42" t="n">
        <v>0</v>
      </c>
      <c r="O245" s="42" t="n">
        <v>0</v>
      </c>
      <c r="P245" s="42" t="n">
        <f aca="false">P292+P339+P386+P433+P480</f>
        <v>6</v>
      </c>
      <c r="Q245" s="42" t="n">
        <v>0</v>
      </c>
      <c r="R245" s="42" t="n">
        <f aca="false">K245+L245+M245+N245+O245</f>
        <v>0</v>
      </c>
      <c r="S245" s="42" t="n">
        <v>0</v>
      </c>
      <c r="T245" s="42" t="n">
        <v>0</v>
      </c>
      <c r="U245" s="42" t="n">
        <v>0</v>
      </c>
      <c r="V245" s="42" t="n">
        <v>0</v>
      </c>
      <c r="W245" s="42" t="n">
        <v>0</v>
      </c>
      <c r="X245" s="42" t="n">
        <v>0</v>
      </c>
      <c r="Y245" s="42" t="n">
        <v>0</v>
      </c>
      <c r="Z245" s="42" t="n">
        <f aca="false">S245+T245+U245+V245+W245</f>
        <v>0</v>
      </c>
    </row>
    <row r="246" s="1" customFormat="true" ht="60" hidden="false" customHeight="false" outlineLevel="0" collapsed="false">
      <c r="A246" s="36" t="n">
        <v>42</v>
      </c>
      <c r="B246" s="40" t="s">
        <v>63</v>
      </c>
      <c r="C246" s="41" t="n">
        <v>0</v>
      </c>
      <c r="D246" s="41" t="n">
        <v>0</v>
      </c>
      <c r="E246" s="41" t="n">
        <v>0</v>
      </c>
      <c r="F246" s="41" t="n">
        <v>0</v>
      </c>
      <c r="G246" s="41" t="n">
        <v>3833.77</v>
      </c>
      <c r="H246" s="41" t="n">
        <v>0</v>
      </c>
      <c r="I246" s="41" t="n">
        <v>0</v>
      </c>
      <c r="J246" s="41" t="n">
        <f aca="false">C246+D246+E246+F246+G246</f>
        <v>3833.77</v>
      </c>
      <c r="K246" s="42" t="n">
        <v>0</v>
      </c>
      <c r="L246" s="42" t="n">
        <v>0</v>
      </c>
      <c r="M246" s="42" t="n">
        <v>0</v>
      </c>
      <c r="N246" s="42" t="n">
        <v>0</v>
      </c>
      <c r="O246" s="42" t="n">
        <v>129</v>
      </c>
      <c r="P246" s="42" t="n">
        <f aca="false">P293+P340+P387+P434+P481</f>
        <v>0</v>
      </c>
      <c r="Q246" s="42" t="n">
        <v>0</v>
      </c>
      <c r="R246" s="42" t="n">
        <f aca="false">K246+L246+M246+N246+O246</f>
        <v>129</v>
      </c>
      <c r="S246" s="42" t="n">
        <v>0</v>
      </c>
      <c r="T246" s="42" t="n">
        <v>0</v>
      </c>
      <c r="U246" s="42" t="n">
        <v>0</v>
      </c>
      <c r="V246" s="42" t="n">
        <v>0</v>
      </c>
      <c r="W246" s="42" t="n">
        <v>308</v>
      </c>
      <c r="X246" s="42" t="n">
        <v>0</v>
      </c>
      <c r="Y246" s="42" t="n">
        <v>0</v>
      </c>
      <c r="Z246" s="42" t="n">
        <f aca="false">S246+T246+U246+V246+W246</f>
        <v>308</v>
      </c>
    </row>
    <row r="247" s="1" customFormat="true" ht="30" hidden="false" customHeight="false" outlineLevel="0" collapsed="false">
      <c r="A247" s="36" t="n">
        <v>43</v>
      </c>
      <c r="B247" s="40" t="s">
        <v>64</v>
      </c>
      <c r="C247" s="41" t="n">
        <v>0</v>
      </c>
      <c r="D247" s="41" t="n">
        <v>0</v>
      </c>
      <c r="E247" s="41" t="n">
        <v>0</v>
      </c>
      <c r="F247" s="41" t="n">
        <v>0</v>
      </c>
      <c r="G247" s="41" t="n">
        <v>21208.12</v>
      </c>
      <c r="H247" s="41" t="n">
        <v>0</v>
      </c>
      <c r="I247" s="41" t="n">
        <v>0</v>
      </c>
      <c r="J247" s="41" t="n">
        <v>21208.12</v>
      </c>
      <c r="K247" s="42" t="n">
        <v>0</v>
      </c>
      <c r="L247" s="42" t="n">
        <v>0</v>
      </c>
      <c r="M247" s="42" t="n">
        <v>0</v>
      </c>
      <c r="N247" s="42" t="n">
        <v>0</v>
      </c>
      <c r="O247" s="42" t="n">
        <v>572</v>
      </c>
      <c r="P247" s="42" t="n">
        <v>0</v>
      </c>
      <c r="Q247" s="42" t="n">
        <v>0</v>
      </c>
      <c r="R247" s="42" t="n">
        <v>572</v>
      </c>
      <c r="S247" s="42" t="n">
        <v>0</v>
      </c>
      <c r="T247" s="42" t="n">
        <v>0</v>
      </c>
      <c r="U247" s="42" t="n">
        <v>0</v>
      </c>
      <c r="V247" s="42" t="n">
        <v>0</v>
      </c>
      <c r="W247" s="42" t="n">
        <v>1504</v>
      </c>
      <c r="X247" s="42" t="n">
        <v>0</v>
      </c>
      <c r="Y247" s="42" t="n">
        <v>0</v>
      </c>
      <c r="Z247" s="42" t="n">
        <v>1504</v>
      </c>
    </row>
    <row r="248" s="1" customFormat="true" ht="45" hidden="false" customHeight="false" outlineLevel="0" collapsed="false">
      <c r="A248" s="36" t="n">
        <v>44</v>
      </c>
      <c r="B248" s="40" t="s">
        <v>65</v>
      </c>
      <c r="C248" s="41" t="n">
        <v>0</v>
      </c>
      <c r="D248" s="41" t="n">
        <v>0</v>
      </c>
      <c r="E248" s="41" t="n">
        <v>0</v>
      </c>
      <c r="F248" s="41" t="n">
        <v>0</v>
      </c>
      <c r="G248" s="41" t="n">
        <v>0</v>
      </c>
      <c r="H248" s="41" t="n">
        <v>0</v>
      </c>
      <c r="I248" s="41" t="n">
        <v>0</v>
      </c>
      <c r="J248" s="41" t="n">
        <f aca="false">C248+D248+E248+F248+G248</f>
        <v>0</v>
      </c>
      <c r="K248" s="42" t="n">
        <v>0</v>
      </c>
      <c r="L248" s="42" t="n">
        <v>0</v>
      </c>
      <c r="M248" s="42" t="n">
        <v>0</v>
      </c>
      <c r="N248" s="42" t="n">
        <v>0</v>
      </c>
      <c r="O248" s="42" t="n">
        <v>0</v>
      </c>
      <c r="P248" s="42" t="n">
        <f aca="false">P295+P342+P389+P436+P483</f>
        <v>79</v>
      </c>
      <c r="Q248" s="42" t="n">
        <v>0</v>
      </c>
      <c r="R248" s="42" t="n">
        <f aca="false">K248+L248+M248+N248+O248</f>
        <v>0</v>
      </c>
      <c r="S248" s="42" t="n">
        <v>0</v>
      </c>
      <c r="T248" s="42" t="n">
        <v>0</v>
      </c>
      <c r="U248" s="42" t="n">
        <v>0</v>
      </c>
      <c r="V248" s="42" t="n">
        <v>0</v>
      </c>
      <c r="W248" s="42" t="n">
        <v>0</v>
      </c>
      <c r="X248" s="42" t="n">
        <v>0</v>
      </c>
      <c r="Y248" s="42" t="n">
        <v>0</v>
      </c>
      <c r="Z248" s="42" t="n">
        <f aca="false">S248+T248+U248+V248+W248</f>
        <v>0</v>
      </c>
    </row>
    <row r="249" s="1" customFormat="true" ht="60" hidden="false" customHeight="false" outlineLevel="0" collapsed="false">
      <c r="A249" s="36" t="n">
        <v>45</v>
      </c>
      <c r="B249" s="40" t="s">
        <v>66</v>
      </c>
      <c r="C249" s="41" t="n">
        <v>0</v>
      </c>
      <c r="D249" s="41" t="n">
        <v>0</v>
      </c>
      <c r="E249" s="41" t="n">
        <v>0</v>
      </c>
      <c r="F249" s="41" t="n">
        <v>0</v>
      </c>
      <c r="G249" s="41" t="n">
        <v>0</v>
      </c>
      <c r="H249" s="41" t="n">
        <v>0</v>
      </c>
      <c r="I249" s="41" t="n">
        <v>0</v>
      </c>
      <c r="J249" s="41" t="n">
        <f aca="false">C249+D249+E249+F249+G249</f>
        <v>0</v>
      </c>
      <c r="K249" s="42" t="n">
        <v>0</v>
      </c>
      <c r="L249" s="42" t="n">
        <v>0</v>
      </c>
      <c r="M249" s="42" t="n">
        <v>0</v>
      </c>
      <c r="N249" s="42" t="n">
        <v>0</v>
      </c>
      <c r="O249" s="42" t="n">
        <v>0</v>
      </c>
      <c r="P249" s="42" t="n">
        <f aca="false">P296+P343+P390+P437+P484</f>
        <v>87</v>
      </c>
      <c r="Q249" s="42" t="n">
        <v>0</v>
      </c>
      <c r="R249" s="42" t="n">
        <f aca="false">K249+L249+M249+N249+O249</f>
        <v>0</v>
      </c>
      <c r="S249" s="42" t="n">
        <v>0</v>
      </c>
      <c r="T249" s="42" t="n">
        <v>0</v>
      </c>
      <c r="U249" s="42" t="n">
        <v>0</v>
      </c>
      <c r="V249" s="42" t="n">
        <v>0</v>
      </c>
      <c r="W249" s="42" t="n">
        <v>0</v>
      </c>
      <c r="X249" s="42" t="n">
        <v>0</v>
      </c>
      <c r="Y249" s="42" t="n">
        <v>0</v>
      </c>
      <c r="Z249" s="42" t="n">
        <f aca="false">S249+T249+U249+V249+W249</f>
        <v>0</v>
      </c>
    </row>
    <row r="250" s="1" customFormat="true" ht="48.75" hidden="false" customHeight="true" outlineLevel="0" collapsed="false">
      <c r="A250" s="36" t="n">
        <v>46</v>
      </c>
      <c r="B250" s="40" t="s">
        <v>67</v>
      </c>
      <c r="C250" s="41" t="n">
        <v>0</v>
      </c>
      <c r="D250" s="41" t="n">
        <v>0</v>
      </c>
      <c r="E250" s="41" t="n">
        <v>0</v>
      </c>
      <c r="F250" s="41" t="n">
        <v>0</v>
      </c>
      <c r="G250" s="41" t="n">
        <v>0</v>
      </c>
      <c r="H250" s="41" t="n">
        <v>0</v>
      </c>
      <c r="I250" s="41" t="n">
        <v>0</v>
      </c>
      <c r="J250" s="41" t="n">
        <f aca="false">C250+D250+E250+F250+G250</f>
        <v>0</v>
      </c>
      <c r="K250" s="42" t="n">
        <v>0</v>
      </c>
      <c r="L250" s="42" t="n">
        <v>0</v>
      </c>
      <c r="M250" s="42" t="n">
        <v>0</v>
      </c>
      <c r="N250" s="42" t="n">
        <v>0</v>
      </c>
      <c r="O250" s="42" t="n">
        <v>0</v>
      </c>
      <c r="P250" s="42" t="n">
        <f aca="false">P297+P344+P391+P438+P485</f>
        <v>0</v>
      </c>
      <c r="Q250" s="42" t="n">
        <v>0</v>
      </c>
      <c r="R250" s="42" t="n">
        <f aca="false">K250+L250+M250+N250+O250</f>
        <v>0</v>
      </c>
      <c r="S250" s="42" t="n">
        <v>0</v>
      </c>
      <c r="T250" s="42" t="n">
        <v>0</v>
      </c>
      <c r="U250" s="42" t="n">
        <v>0</v>
      </c>
      <c r="V250" s="42" t="n">
        <v>0</v>
      </c>
      <c r="W250" s="42" t="n">
        <v>0</v>
      </c>
      <c r="X250" s="42" t="n">
        <v>0</v>
      </c>
      <c r="Y250" s="42" t="n">
        <v>0</v>
      </c>
      <c r="Z250" s="42" t="n">
        <f aca="false">S250+T250+U250+V250+W250</f>
        <v>0</v>
      </c>
    </row>
    <row r="251" s="1" customFormat="true" ht="31.5" hidden="false" customHeight="false" outlineLevel="0" collapsed="false">
      <c r="A251" s="36"/>
      <c r="B251" s="37" t="s">
        <v>75</v>
      </c>
      <c r="C251" s="46" t="n">
        <f aca="false">SUM(C252:C297)</f>
        <v>0</v>
      </c>
      <c r="D251" s="46" t="n">
        <f aca="false">SUM(D252:D297)</f>
        <v>0</v>
      </c>
      <c r="E251" s="46" t="n">
        <f aca="false">SUM(E252:E297)</f>
        <v>0</v>
      </c>
      <c r="F251" s="46" t="n">
        <f aca="false">SUM(F252:F297)</f>
        <v>0</v>
      </c>
      <c r="G251" s="46" t="n">
        <f aca="false">SUM(G252:G297)</f>
        <v>0</v>
      </c>
      <c r="H251" s="46" t="n">
        <f aca="false">SUM(H252:H297)</f>
        <v>8487.89</v>
      </c>
      <c r="I251" s="46" t="n">
        <f aca="false">SUM(I252:I297)</f>
        <v>23715.64</v>
      </c>
      <c r="J251" s="46" t="n">
        <f aca="false">SUM(J252:J297)</f>
        <v>32203.53</v>
      </c>
      <c r="K251" s="47" t="n">
        <f aca="false">SUM(K252:K297)</f>
        <v>0</v>
      </c>
      <c r="L251" s="47" t="n">
        <f aca="false">SUM(L252:L297)</f>
        <v>0</v>
      </c>
      <c r="M251" s="47" t="n">
        <f aca="false">SUM(M252:M297)</f>
        <v>0</v>
      </c>
      <c r="N251" s="47" t="n">
        <f aca="false">SUM(N252:N297)</f>
        <v>0</v>
      </c>
      <c r="O251" s="47" t="n">
        <f aca="false">SUM(O252:O297)</f>
        <v>0</v>
      </c>
      <c r="P251" s="47" t="n">
        <f aca="false">P252+P253+P254+P255+P256+P257+P258+P259+P260+P261+P262+P263+P264+P265+P266+P267+P268+P269+P270+P271+P272+P273+P274+P275+P276+P277+P278+P279+P280+P281+P282+P283+P284+P285+P286+P287+P288+P289+P290+P291+P292+P293+P294+P295+P296+P297</f>
        <v>235</v>
      </c>
      <c r="Q251" s="47" t="n">
        <f aca="false">Q252+Q253+Q254+Q255+Q256+Q257+Q258+Q259+Q260+Q261+Q262+Q263+Q264+Q265+Q266+Q267+Q268+Q269+Q270+Q271+Q272+Q273+Q274+Q275+Q276+Q277+Q278+Q279+Q280+Q281+Q282+Q283+Q284+Q285+Q286+Q287+Q288+Q289+Q290+Q291+Q292+Q293+Q294+Q295+Q296+Q297</f>
        <v>630</v>
      </c>
      <c r="R251" s="47" t="n">
        <f aca="false">SUM(R252:R297)</f>
        <v>865</v>
      </c>
      <c r="S251" s="47" t="n">
        <f aca="false">SUM(S252:S297)</f>
        <v>0</v>
      </c>
      <c r="T251" s="47" t="n">
        <f aca="false">SUM(T252:T297)</f>
        <v>0</v>
      </c>
      <c r="U251" s="47" t="n">
        <f aca="false">SUM(U252:U297)</f>
        <v>0</v>
      </c>
      <c r="V251" s="47" t="n">
        <f aca="false">SUM(V252:V297)</f>
        <v>0</v>
      </c>
      <c r="W251" s="47" t="n">
        <f aca="false">SUM(W252:W297)</f>
        <v>0</v>
      </c>
      <c r="X251" s="47" t="n">
        <f aca="false">SUM(X252:X297)</f>
        <v>566</v>
      </c>
      <c r="Y251" s="47" t="n">
        <f aca="false">SUM(Y252:Y297)</f>
        <v>1332</v>
      </c>
      <c r="Z251" s="47" t="n">
        <f aca="false">SUM(Z252:Z297)</f>
        <v>1898</v>
      </c>
    </row>
    <row r="252" s="1" customFormat="true" ht="45" hidden="false" customHeight="false" outlineLevel="0" collapsed="false">
      <c r="A252" s="36" t="n">
        <v>1</v>
      </c>
      <c r="B252" s="40" t="s">
        <v>22</v>
      </c>
      <c r="C252" s="41" t="n">
        <v>0</v>
      </c>
      <c r="D252" s="41" t="n">
        <v>0</v>
      </c>
      <c r="E252" s="41" t="n">
        <v>0</v>
      </c>
      <c r="F252" s="41" t="n">
        <v>0</v>
      </c>
      <c r="G252" s="41" t="n">
        <v>0</v>
      </c>
      <c r="H252" s="41" t="n">
        <v>0</v>
      </c>
      <c r="I252" s="41" t="n">
        <v>0</v>
      </c>
      <c r="J252" s="41" t="n">
        <f aca="false">C252+D252+E252+F252+G252+H252</f>
        <v>0</v>
      </c>
      <c r="K252" s="42" t="n">
        <v>0</v>
      </c>
      <c r="L252" s="42" t="n">
        <v>0</v>
      </c>
      <c r="M252" s="42" t="n">
        <v>0</v>
      </c>
      <c r="N252" s="42" t="n">
        <v>0</v>
      </c>
      <c r="O252" s="42" t="n">
        <v>0</v>
      </c>
      <c r="P252" s="42" t="n">
        <f aca="false">P299+P346+P393+P440+P487</f>
        <v>0</v>
      </c>
      <c r="Q252" s="42" t="n">
        <v>0</v>
      </c>
      <c r="R252" s="47" t="n">
        <f aca="false">K252+L252+M252+N252+O252+P252</f>
        <v>0</v>
      </c>
      <c r="S252" s="42" t="n">
        <v>0</v>
      </c>
      <c r="T252" s="42" t="n">
        <v>0</v>
      </c>
      <c r="U252" s="42" t="n">
        <v>0</v>
      </c>
      <c r="V252" s="42" t="n">
        <v>0</v>
      </c>
      <c r="W252" s="42" t="n">
        <v>0</v>
      </c>
      <c r="X252" s="42" t="n">
        <v>0</v>
      </c>
      <c r="Y252" s="42" t="n">
        <v>0</v>
      </c>
      <c r="Z252" s="42" t="n">
        <f aca="false">S252+T252+U252+V252+W252+X252</f>
        <v>0</v>
      </c>
    </row>
    <row r="253" s="1" customFormat="true" ht="60" hidden="false" customHeight="false" outlineLevel="0" collapsed="false">
      <c r="A253" s="36" t="n">
        <v>2</v>
      </c>
      <c r="B253" s="40" t="s">
        <v>23</v>
      </c>
      <c r="C253" s="41" t="n">
        <v>0</v>
      </c>
      <c r="D253" s="41" t="n">
        <v>0</v>
      </c>
      <c r="E253" s="41" t="n">
        <v>0</v>
      </c>
      <c r="F253" s="41" t="n">
        <v>0</v>
      </c>
      <c r="G253" s="41" t="n">
        <v>0</v>
      </c>
      <c r="H253" s="41" t="n">
        <v>730.1</v>
      </c>
      <c r="I253" s="41" t="n">
        <v>0</v>
      </c>
      <c r="J253" s="41" t="n">
        <f aca="false">C253+D253+E253+F253+G253+H253</f>
        <v>730.1</v>
      </c>
      <c r="K253" s="42" t="n">
        <v>0</v>
      </c>
      <c r="L253" s="42" t="n">
        <v>0</v>
      </c>
      <c r="M253" s="42" t="n">
        <v>0</v>
      </c>
      <c r="N253" s="42" t="n">
        <v>0</v>
      </c>
      <c r="O253" s="42" t="n">
        <v>0</v>
      </c>
      <c r="P253" s="42" t="n">
        <v>23</v>
      </c>
      <c r="Q253" s="42" t="n">
        <v>0</v>
      </c>
      <c r="R253" s="47" t="n">
        <f aca="false">K253+L253+M253+N253+O253+P253</f>
        <v>23</v>
      </c>
      <c r="S253" s="42" t="n">
        <v>0</v>
      </c>
      <c r="T253" s="42" t="n">
        <v>0</v>
      </c>
      <c r="U253" s="42" t="n">
        <v>0</v>
      </c>
      <c r="V253" s="42" t="n">
        <v>0</v>
      </c>
      <c r="W253" s="42" t="n">
        <v>0</v>
      </c>
      <c r="X253" s="42" t="n">
        <v>58</v>
      </c>
      <c r="Y253" s="42" t="n">
        <v>0</v>
      </c>
      <c r="Z253" s="42" t="n">
        <f aca="false">S253+T253+U253+V253+W253+X253</f>
        <v>58</v>
      </c>
    </row>
    <row r="254" s="1" customFormat="true" ht="60" hidden="false" customHeight="false" outlineLevel="0" collapsed="false">
      <c r="A254" s="36" t="n">
        <v>3</v>
      </c>
      <c r="B254" s="40" t="s">
        <v>24</v>
      </c>
      <c r="C254" s="41" t="n">
        <v>0</v>
      </c>
      <c r="D254" s="41" t="n">
        <v>0</v>
      </c>
      <c r="E254" s="41" t="n">
        <v>0</v>
      </c>
      <c r="F254" s="41" t="n">
        <v>0</v>
      </c>
      <c r="G254" s="41" t="n">
        <v>0</v>
      </c>
      <c r="H254" s="41" t="n">
        <v>0</v>
      </c>
      <c r="I254" s="41" t="n">
        <v>0</v>
      </c>
      <c r="J254" s="41" t="n">
        <f aca="false">C254+D254+E254+F254+G254+H254</f>
        <v>0</v>
      </c>
      <c r="K254" s="42" t="n">
        <v>0</v>
      </c>
      <c r="L254" s="42" t="n">
        <v>0</v>
      </c>
      <c r="M254" s="42" t="n">
        <v>0</v>
      </c>
      <c r="N254" s="42" t="n">
        <v>0</v>
      </c>
      <c r="O254" s="42" t="n">
        <v>0</v>
      </c>
      <c r="P254" s="42" t="n">
        <f aca="false">P301+P348+P395+P442+P489</f>
        <v>0</v>
      </c>
      <c r="Q254" s="42" t="n">
        <v>0</v>
      </c>
      <c r="R254" s="47" t="n">
        <f aca="false">K254+L254+M254+N254+O254+P254</f>
        <v>0</v>
      </c>
      <c r="S254" s="42" t="n">
        <v>0</v>
      </c>
      <c r="T254" s="42" t="n">
        <v>0</v>
      </c>
      <c r="U254" s="42" t="n">
        <v>0</v>
      </c>
      <c r="V254" s="42" t="n">
        <v>0</v>
      </c>
      <c r="W254" s="42" t="n">
        <v>0</v>
      </c>
      <c r="X254" s="42" t="n">
        <v>0</v>
      </c>
      <c r="Y254" s="42" t="n">
        <v>0</v>
      </c>
      <c r="Z254" s="42" t="n">
        <f aca="false">S254+T254+U254+V254+W254+X254</f>
        <v>0</v>
      </c>
    </row>
    <row r="255" s="1" customFormat="true" ht="60" hidden="false" customHeight="false" outlineLevel="0" collapsed="false">
      <c r="A255" s="36" t="n">
        <v>4</v>
      </c>
      <c r="B255" s="40" t="s">
        <v>25</v>
      </c>
      <c r="C255" s="41" t="n">
        <v>0</v>
      </c>
      <c r="D255" s="41" t="n">
        <v>0</v>
      </c>
      <c r="E255" s="41" t="n">
        <v>0</v>
      </c>
      <c r="F255" s="41" t="n">
        <v>0</v>
      </c>
      <c r="G255" s="41" t="n">
        <v>0</v>
      </c>
      <c r="H255" s="41" t="n">
        <v>0</v>
      </c>
      <c r="I255" s="41" t="n">
        <v>1668.7</v>
      </c>
      <c r="J255" s="41" t="n">
        <f aca="false">I255</f>
        <v>1668.7</v>
      </c>
      <c r="K255" s="42" t="n">
        <v>0</v>
      </c>
      <c r="L255" s="42" t="n">
        <v>0</v>
      </c>
      <c r="M255" s="42" t="n">
        <v>0</v>
      </c>
      <c r="N255" s="42" t="n">
        <v>0</v>
      </c>
      <c r="O255" s="42" t="n">
        <v>0</v>
      </c>
      <c r="P255" s="42" t="n">
        <f aca="false">P302+P349+P396+P443+P490</f>
        <v>0</v>
      </c>
      <c r="Q255" s="42" t="n">
        <v>40</v>
      </c>
      <c r="R255" s="47" t="n">
        <v>40</v>
      </c>
      <c r="S255" s="42" t="n">
        <v>0</v>
      </c>
      <c r="T255" s="42" t="n">
        <v>0</v>
      </c>
      <c r="U255" s="42" t="n">
        <v>0</v>
      </c>
      <c r="V255" s="42" t="n">
        <v>0</v>
      </c>
      <c r="W255" s="42" t="n">
        <v>0</v>
      </c>
      <c r="X255" s="42" t="n">
        <v>0</v>
      </c>
      <c r="Y255" s="42" t="n">
        <v>88</v>
      </c>
      <c r="Z255" s="42" t="n">
        <f aca="false">Y255</f>
        <v>88</v>
      </c>
    </row>
    <row r="256" s="1" customFormat="true" ht="60" hidden="false" customHeight="false" outlineLevel="0" collapsed="false">
      <c r="A256" s="36" t="n">
        <v>5</v>
      </c>
      <c r="B256" s="40" t="s">
        <v>26</v>
      </c>
      <c r="C256" s="41" t="n">
        <v>0</v>
      </c>
      <c r="D256" s="41" t="n">
        <v>0</v>
      </c>
      <c r="E256" s="41" t="n">
        <v>0</v>
      </c>
      <c r="F256" s="41" t="n">
        <v>0</v>
      </c>
      <c r="G256" s="41" t="n">
        <v>0</v>
      </c>
      <c r="H256" s="41" t="n">
        <v>0</v>
      </c>
      <c r="I256" s="41" t="n">
        <v>0</v>
      </c>
      <c r="J256" s="41" t="n">
        <f aca="false">C256+D256+E256+F256+G256+H256</f>
        <v>0</v>
      </c>
      <c r="K256" s="42" t="n">
        <v>0</v>
      </c>
      <c r="L256" s="42" t="n">
        <v>0</v>
      </c>
      <c r="M256" s="42" t="n">
        <v>0</v>
      </c>
      <c r="N256" s="42" t="n">
        <v>0</v>
      </c>
      <c r="O256" s="42" t="n">
        <v>0</v>
      </c>
      <c r="P256" s="42" t="n">
        <f aca="false">P303+P350+P397+P444+P491</f>
        <v>0</v>
      </c>
      <c r="Q256" s="42" t="n">
        <v>0</v>
      </c>
      <c r="R256" s="47" t="n">
        <f aca="false">K256+L256+M256+N256+O256+P256</f>
        <v>0</v>
      </c>
      <c r="S256" s="42" t="n">
        <v>0</v>
      </c>
      <c r="T256" s="42" t="n">
        <v>0</v>
      </c>
      <c r="U256" s="42" t="n">
        <v>0</v>
      </c>
      <c r="V256" s="42" t="n">
        <v>0</v>
      </c>
      <c r="W256" s="42" t="n">
        <v>0</v>
      </c>
      <c r="X256" s="42" t="n">
        <v>0</v>
      </c>
      <c r="Y256" s="42" t="n">
        <v>0</v>
      </c>
      <c r="Z256" s="42" t="n">
        <f aca="false">S256+T256+U256+V256+W256+X256</f>
        <v>0</v>
      </c>
    </row>
    <row r="257" s="1" customFormat="true" ht="45" hidden="false" customHeight="false" outlineLevel="0" collapsed="false">
      <c r="A257" s="36" t="n">
        <v>6</v>
      </c>
      <c r="B257" s="40" t="s">
        <v>27</v>
      </c>
      <c r="C257" s="41" t="n">
        <v>0</v>
      </c>
      <c r="D257" s="41" t="n">
        <v>0</v>
      </c>
      <c r="E257" s="41" t="n">
        <v>0</v>
      </c>
      <c r="F257" s="41" t="n">
        <v>0</v>
      </c>
      <c r="G257" s="41" t="n">
        <v>0</v>
      </c>
      <c r="H257" s="41" t="n">
        <v>0</v>
      </c>
      <c r="I257" s="41" t="n">
        <v>0</v>
      </c>
      <c r="J257" s="41" t="n">
        <f aca="false">C257+D257+E257+F257+G257+H257</f>
        <v>0</v>
      </c>
      <c r="K257" s="42" t="n">
        <v>0</v>
      </c>
      <c r="L257" s="42" t="n">
        <v>0</v>
      </c>
      <c r="M257" s="42" t="n">
        <v>0</v>
      </c>
      <c r="N257" s="42" t="n">
        <v>0</v>
      </c>
      <c r="O257" s="42" t="n">
        <v>0</v>
      </c>
      <c r="P257" s="42" t="n">
        <f aca="false">P304+P351+P398+P445+P492</f>
        <v>0</v>
      </c>
      <c r="Q257" s="42" t="n">
        <v>0</v>
      </c>
      <c r="R257" s="47" t="n">
        <f aca="false">K257+L257+M257+N257+O257+P257</f>
        <v>0</v>
      </c>
      <c r="S257" s="42" t="n">
        <v>0</v>
      </c>
      <c r="T257" s="42" t="n">
        <v>0</v>
      </c>
      <c r="U257" s="42" t="n">
        <v>0</v>
      </c>
      <c r="V257" s="42" t="n">
        <v>0</v>
      </c>
      <c r="W257" s="42" t="n">
        <v>0</v>
      </c>
      <c r="X257" s="42" t="n">
        <v>0</v>
      </c>
      <c r="Y257" s="42" t="n">
        <v>0</v>
      </c>
      <c r="Z257" s="42" t="n">
        <f aca="false">S257+T257+U257+V257+W257+X257</f>
        <v>0</v>
      </c>
    </row>
    <row r="258" s="1" customFormat="true" ht="45" hidden="false" customHeight="false" outlineLevel="0" collapsed="false">
      <c r="A258" s="36" t="n">
        <v>7</v>
      </c>
      <c r="B258" s="40" t="s">
        <v>28</v>
      </c>
      <c r="C258" s="41" t="n">
        <v>0</v>
      </c>
      <c r="D258" s="41" t="n">
        <v>0</v>
      </c>
      <c r="E258" s="41" t="n">
        <v>0</v>
      </c>
      <c r="F258" s="41" t="n">
        <v>0</v>
      </c>
      <c r="G258" s="41" t="n">
        <v>0</v>
      </c>
      <c r="H258" s="41" t="n">
        <v>49.4</v>
      </c>
      <c r="I258" s="41" t="n">
        <v>0</v>
      </c>
      <c r="J258" s="41" t="n">
        <f aca="false">C258+D258+E258+F258+G258+H258</f>
        <v>49.4</v>
      </c>
      <c r="K258" s="42" t="n">
        <v>0</v>
      </c>
      <c r="L258" s="42" t="n">
        <v>0</v>
      </c>
      <c r="M258" s="42" t="n">
        <v>0</v>
      </c>
      <c r="N258" s="42" t="n">
        <v>0</v>
      </c>
      <c r="O258" s="42" t="n">
        <v>0</v>
      </c>
      <c r="P258" s="42" t="n">
        <v>2</v>
      </c>
      <c r="Q258" s="42" t="n">
        <v>0</v>
      </c>
      <c r="R258" s="47" t="n">
        <f aca="false">K258+L258+M258+N258+O258+P258</f>
        <v>2</v>
      </c>
      <c r="S258" s="42" t="n">
        <v>0</v>
      </c>
      <c r="T258" s="42" t="n">
        <v>0</v>
      </c>
      <c r="U258" s="42" t="n">
        <v>0</v>
      </c>
      <c r="V258" s="42" t="n">
        <v>0</v>
      </c>
      <c r="W258" s="42" t="n">
        <v>0</v>
      </c>
      <c r="X258" s="42" t="n">
        <v>6</v>
      </c>
      <c r="Y258" s="42" t="n">
        <v>0</v>
      </c>
      <c r="Z258" s="42" t="n">
        <f aca="false">S258+T258+U258+V258+W258+X258</f>
        <v>6</v>
      </c>
    </row>
    <row r="259" s="1" customFormat="true" ht="60" hidden="false" customHeight="false" outlineLevel="0" collapsed="false">
      <c r="A259" s="36" t="n">
        <v>8</v>
      </c>
      <c r="B259" s="40" t="s">
        <v>29</v>
      </c>
      <c r="C259" s="41" t="n">
        <v>0</v>
      </c>
      <c r="D259" s="41" t="n">
        <v>0</v>
      </c>
      <c r="E259" s="41" t="n">
        <v>0</v>
      </c>
      <c r="F259" s="41" t="n">
        <v>0</v>
      </c>
      <c r="G259" s="41" t="n">
        <v>0</v>
      </c>
      <c r="H259" s="41" t="n">
        <v>0</v>
      </c>
      <c r="I259" s="41" t="n">
        <v>0</v>
      </c>
      <c r="J259" s="41" t="n">
        <f aca="false">C259+D259+E259+F259+G259+H259</f>
        <v>0</v>
      </c>
      <c r="K259" s="42" t="n">
        <v>0</v>
      </c>
      <c r="L259" s="42" t="n">
        <v>0</v>
      </c>
      <c r="M259" s="42" t="n">
        <v>0</v>
      </c>
      <c r="N259" s="42" t="n">
        <v>0</v>
      </c>
      <c r="O259" s="42" t="n">
        <v>0</v>
      </c>
      <c r="P259" s="42" t="n">
        <f aca="false">P306+P353+P400+P447+P494</f>
        <v>0</v>
      </c>
      <c r="Q259" s="42" t="n">
        <v>0</v>
      </c>
      <c r="R259" s="47" t="n">
        <f aca="false">K259+L259+M259+N259+O259+P259</f>
        <v>0</v>
      </c>
      <c r="S259" s="42" t="n">
        <v>0</v>
      </c>
      <c r="T259" s="42" t="n">
        <v>0</v>
      </c>
      <c r="U259" s="42" t="n">
        <v>0</v>
      </c>
      <c r="V259" s="42" t="n">
        <v>0</v>
      </c>
      <c r="W259" s="42" t="n">
        <v>0</v>
      </c>
      <c r="X259" s="42" t="n">
        <v>0</v>
      </c>
      <c r="Y259" s="42" t="n">
        <v>0</v>
      </c>
      <c r="Z259" s="42" t="n">
        <f aca="false">S259+T259+U259+V259+W259+X259</f>
        <v>0</v>
      </c>
    </row>
    <row r="260" s="1" customFormat="true" ht="60" hidden="false" customHeight="false" outlineLevel="0" collapsed="false">
      <c r="A260" s="36" t="n">
        <v>9</v>
      </c>
      <c r="B260" s="40" t="s">
        <v>30</v>
      </c>
      <c r="C260" s="41" t="n">
        <v>0</v>
      </c>
      <c r="D260" s="41" t="n">
        <v>0</v>
      </c>
      <c r="E260" s="41" t="n">
        <v>0</v>
      </c>
      <c r="F260" s="41" t="n">
        <v>0</v>
      </c>
      <c r="G260" s="41" t="n">
        <v>0</v>
      </c>
      <c r="H260" s="41" t="n">
        <v>949.3</v>
      </c>
      <c r="I260" s="41" t="n">
        <v>0</v>
      </c>
      <c r="J260" s="41" t="n">
        <f aca="false">C260+D260+E260+F260+G260+H260</f>
        <v>949.3</v>
      </c>
      <c r="K260" s="42" t="n">
        <v>0</v>
      </c>
      <c r="L260" s="42" t="n">
        <v>0</v>
      </c>
      <c r="M260" s="42" t="n">
        <v>0</v>
      </c>
      <c r="N260" s="42" t="n">
        <v>0</v>
      </c>
      <c r="O260" s="42" t="n">
        <v>0</v>
      </c>
      <c r="P260" s="42" t="n">
        <v>33</v>
      </c>
      <c r="Q260" s="42" t="n">
        <v>0</v>
      </c>
      <c r="R260" s="47" t="n">
        <f aca="false">K260+L260+M260+N260+O260+P260</f>
        <v>33</v>
      </c>
      <c r="S260" s="42" t="n">
        <v>0</v>
      </c>
      <c r="T260" s="42" t="n">
        <v>0</v>
      </c>
      <c r="U260" s="42" t="n">
        <v>0</v>
      </c>
      <c r="V260" s="42" t="n">
        <v>0</v>
      </c>
      <c r="W260" s="42" t="n">
        <v>0</v>
      </c>
      <c r="X260" s="42" t="n">
        <v>69</v>
      </c>
      <c r="Y260" s="42" t="n">
        <v>0</v>
      </c>
      <c r="Z260" s="42" t="n">
        <f aca="false">S260+T260+U260+V260+W260+X260</f>
        <v>69</v>
      </c>
    </row>
    <row r="261" s="1" customFormat="true" ht="60" hidden="false" customHeight="false" outlineLevel="0" collapsed="false">
      <c r="A261" s="36" t="n">
        <v>10</v>
      </c>
      <c r="B261" s="40" t="s">
        <v>31</v>
      </c>
      <c r="C261" s="41" t="n">
        <v>0</v>
      </c>
      <c r="D261" s="41" t="n">
        <v>0</v>
      </c>
      <c r="E261" s="41" t="n">
        <v>0</v>
      </c>
      <c r="F261" s="41" t="n">
        <v>0</v>
      </c>
      <c r="G261" s="41" t="n">
        <v>0</v>
      </c>
      <c r="H261" s="41" t="n">
        <v>0</v>
      </c>
      <c r="I261" s="41" t="n">
        <v>0</v>
      </c>
      <c r="J261" s="41" t="n">
        <f aca="false">C261+D261+E261+F261+G261+H261</f>
        <v>0</v>
      </c>
      <c r="K261" s="42" t="n">
        <v>0</v>
      </c>
      <c r="L261" s="42" t="n">
        <v>0</v>
      </c>
      <c r="M261" s="42" t="n">
        <v>0</v>
      </c>
      <c r="N261" s="42" t="n">
        <v>0</v>
      </c>
      <c r="O261" s="42" t="n">
        <v>0</v>
      </c>
      <c r="P261" s="42" t="n">
        <f aca="false">P308+P355+P402+P449+P496</f>
        <v>0</v>
      </c>
      <c r="Q261" s="42" t="n">
        <v>0</v>
      </c>
      <c r="R261" s="47" t="n">
        <f aca="false">K261+L261+M261+N261+O261+P261</f>
        <v>0</v>
      </c>
      <c r="S261" s="42" t="n">
        <v>0</v>
      </c>
      <c r="T261" s="42" t="n">
        <v>0</v>
      </c>
      <c r="U261" s="42" t="n">
        <v>0</v>
      </c>
      <c r="V261" s="42" t="n">
        <v>0</v>
      </c>
      <c r="W261" s="42" t="n">
        <v>0</v>
      </c>
      <c r="X261" s="42" t="n">
        <v>0</v>
      </c>
      <c r="Y261" s="42" t="n">
        <v>0</v>
      </c>
      <c r="Z261" s="42" t="n">
        <f aca="false">S261+T261+U261+V261+W261+X261</f>
        <v>0</v>
      </c>
    </row>
    <row r="262" s="1" customFormat="true" ht="60" hidden="false" customHeight="false" outlineLevel="0" collapsed="false">
      <c r="A262" s="36" t="n">
        <v>11</v>
      </c>
      <c r="B262" s="40" t="s">
        <v>32</v>
      </c>
      <c r="C262" s="41" t="n">
        <v>0</v>
      </c>
      <c r="D262" s="41" t="n">
        <v>0</v>
      </c>
      <c r="E262" s="41" t="n">
        <v>0</v>
      </c>
      <c r="F262" s="41" t="n">
        <v>0</v>
      </c>
      <c r="G262" s="41" t="n">
        <v>0</v>
      </c>
      <c r="H262" s="41" t="n">
        <v>0</v>
      </c>
      <c r="I262" s="41" t="n">
        <v>7250.34</v>
      </c>
      <c r="J262" s="41" t="n">
        <v>7250.34</v>
      </c>
      <c r="K262" s="42" t="n">
        <v>0</v>
      </c>
      <c r="L262" s="42" t="n">
        <v>0</v>
      </c>
      <c r="M262" s="42" t="n">
        <v>0</v>
      </c>
      <c r="N262" s="42" t="n">
        <v>0</v>
      </c>
      <c r="O262" s="42" t="n">
        <v>0</v>
      </c>
      <c r="P262" s="42" t="n">
        <v>0</v>
      </c>
      <c r="Q262" s="42" t="n">
        <v>181</v>
      </c>
      <c r="R262" s="47" t="n">
        <v>181</v>
      </c>
      <c r="S262" s="42" t="n">
        <v>0</v>
      </c>
      <c r="T262" s="42" t="n">
        <v>0</v>
      </c>
      <c r="U262" s="42" t="n">
        <v>0</v>
      </c>
      <c r="V262" s="42" t="n">
        <v>0</v>
      </c>
      <c r="W262" s="42" t="n">
        <v>0</v>
      </c>
      <c r="X262" s="42" t="n">
        <v>0</v>
      </c>
      <c r="Y262" s="42" t="n">
        <v>423</v>
      </c>
      <c r="Z262" s="42" t="n">
        <v>423</v>
      </c>
    </row>
    <row r="263" s="1" customFormat="true" ht="45" hidden="false" customHeight="false" outlineLevel="0" collapsed="false">
      <c r="A263" s="36" t="n">
        <v>12</v>
      </c>
      <c r="B263" s="40" t="s">
        <v>33</v>
      </c>
      <c r="C263" s="41" t="n">
        <v>0</v>
      </c>
      <c r="D263" s="41" t="n">
        <v>0</v>
      </c>
      <c r="E263" s="41" t="n">
        <v>0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f aca="false">C263+D263+E263+F263+G263+H263</f>
        <v>0</v>
      </c>
      <c r="K263" s="42" t="n">
        <v>0</v>
      </c>
      <c r="L263" s="42" t="n">
        <v>0</v>
      </c>
      <c r="M263" s="42" t="n">
        <v>0</v>
      </c>
      <c r="N263" s="42" t="n">
        <v>0</v>
      </c>
      <c r="O263" s="42" t="n">
        <v>0</v>
      </c>
      <c r="P263" s="42" t="n">
        <f aca="false">P310+P357+P404+P451+P498</f>
        <v>0</v>
      </c>
      <c r="Q263" s="42" t="n">
        <v>0</v>
      </c>
      <c r="R263" s="47" t="n">
        <f aca="false">K263+L263+M263+N263+O263+P263</f>
        <v>0</v>
      </c>
      <c r="S263" s="42" t="n">
        <v>0</v>
      </c>
      <c r="T263" s="42" t="n">
        <v>0</v>
      </c>
      <c r="U263" s="42" t="n">
        <v>0</v>
      </c>
      <c r="V263" s="42" t="n">
        <v>0</v>
      </c>
      <c r="W263" s="42" t="n">
        <v>0</v>
      </c>
      <c r="X263" s="42" t="n">
        <v>0</v>
      </c>
      <c r="Y263" s="42" t="n">
        <v>0</v>
      </c>
      <c r="Z263" s="42" t="n">
        <f aca="false">S263+T263+U263+V263+W263+X263</f>
        <v>0</v>
      </c>
    </row>
    <row r="264" s="1" customFormat="true" ht="60" hidden="false" customHeight="false" outlineLevel="0" collapsed="false">
      <c r="A264" s="36" t="n">
        <v>13</v>
      </c>
      <c r="B264" s="40" t="s">
        <v>34</v>
      </c>
      <c r="C264" s="41" t="n">
        <v>0</v>
      </c>
      <c r="D264" s="41" t="n">
        <v>0</v>
      </c>
      <c r="E264" s="41" t="n">
        <v>0</v>
      </c>
      <c r="F264" s="41" t="n">
        <v>0</v>
      </c>
      <c r="G264" s="41" t="n">
        <v>0</v>
      </c>
      <c r="H264" s="41" t="n">
        <v>0</v>
      </c>
      <c r="I264" s="41" t="n">
        <v>566.3</v>
      </c>
      <c r="J264" s="41" t="n">
        <v>566.3</v>
      </c>
      <c r="K264" s="42" t="n">
        <v>0</v>
      </c>
      <c r="L264" s="42" t="n">
        <v>0</v>
      </c>
      <c r="M264" s="42" t="n">
        <v>0</v>
      </c>
      <c r="N264" s="42" t="n">
        <v>0</v>
      </c>
      <c r="O264" s="42" t="n">
        <v>0</v>
      </c>
      <c r="P264" s="42" t="n">
        <v>0</v>
      </c>
      <c r="Q264" s="42" t="n">
        <v>14</v>
      </c>
      <c r="R264" s="47" t="n">
        <v>14</v>
      </c>
      <c r="S264" s="42" t="n">
        <v>0</v>
      </c>
      <c r="T264" s="42" t="n">
        <v>0</v>
      </c>
      <c r="U264" s="42" t="n">
        <v>0</v>
      </c>
      <c r="V264" s="42" t="n">
        <v>0</v>
      </c>
      <c r="W264" s="42" t="n">
        <v>0</v>
      </c>
      <c r="X264" s="42" t="n">
        <v>0</v>
      </c>
      <c r="Y264" s="42" t="n">
        <v>24</v>
      </c>
      <c r="Z264" s="42" t="n">
        <v>24</v>
      </c>
    </row>
    <row r="265" s="1" customFormat="true" ht="60" hidden="false" customHeight="false" outlineLevel="0" collapsed="false">
      <c r="A265" s="36" t="n">
        <v>14</v>
      </c>
      <c r="B265" s="40" t="s">
        <v>35</v>
      </c>
      <c r="C265" s="41" t="n">
        <v>0</v>
      </c>
      <c r="D265" s="41" t="n">
        <v>0</v>
      </c>
      <c r="E265" s="41" t="n">
        <v>0</v>
      </c>
      <c r="F265" s="41" t="n">
        <v>0</v>
      </c>
      <c r="G265" s="41" t="n">
        <v>0</v>
      </c>
      <c r="H265" s="41" t="n">
        <v>0</v>
      </c>
      <c r="I265" s="41" t="n">
        <v>0</v>
      </c>
      <c r="J265" s="41" t="n">
        <f aca="false">C265+D265+E265+F265+G265+H265</f>
        <v>0</v>
      </c>
      <c r="K265" s="42" t="n">
        <v>0</v>
      </c>
      <c r="L265" s="42" t="n">
        <v>0</v>
      </c>
      <c r="M265" s="42" t="n">
        <v>0</v>
      </c>
      <c r="N265" s="42" t="n">
        <v>0</v>
      </c>
      <c r="O265" s="42" t="n">
        <v>0</v>
      </c>
      <c r="P265" s="42" t="n">
        <f aca="false">P312+P359+P406+P453+P500</f>
        <v>0</v>
      </c>
      <c r="Q265" s="42" t="n">
        <v>0</v>
      </c>
      <c r="R265" s="47" t="n">
        <f aca="false">K265+L265+M265+N265+O265+P265</f>
        <v>0</v>
      </c>
      <c r="S265" s="42" t="n">
        <v>0</v>
      </c>
      <c r="T265" s="42" t="n">
        <v>0</v>
      </c>
      <c r="U265" s="42" t="n">
        <v>0</v>
      </c>
      <c r="V265" s="42" t="n">
        <v>0</v>
      </c>
      <c r="W265" s="42" t="n">
        <v>0</v>
      </c>
      <c r="X265" s="42" t="n">
        <v>0</v>
      </c>
      <c r="Y265" s="42" t="n">
        <v>0</v>
      </c>
      <c r="Z265" s="42" t="n">
        <f aca="false">S265+T265+U265+V265+W265+X265</f>
        <v>0</v>
      </c>
    </row>
    <row r="266" s="1" customFormat="true" ht="60" hidden="false" customHeight="false" outlineLevel="0" collapsed="false">
      <c r="A266" s="36" t="n">
        <v>15</v>
      </c>
      <c r="B266" s="40" t="s">
        <v>36</v>
      </c>
      <c r="C266" s="41" t="n">
        <v>0</v>
      </c>
      <c r="D266" s="41" t="n">
        <v>0</v>
      </c>
      <c r="E266" s="41" t="n">
        <v>0</v>
      </c>
      <c r="F266" s="41" t="n">
        <v>0</v>
      </c>
      <c r="G266" s="41" t="n">
        <v>0</v>
      </c>
      <c r="H266" s="41" t="n">
        <v>0</v>
      </c>
      <c r="I266" s="41" t="n">
        <v>0</v>
      </c>
      <c r="J266" s="41" t="n">
        <f aca="false">C266+D266+E266+F266+G266+H266</f>
        <v>0</v>
      </c>
      <c r="K266" s="42" t="n">
        <v>0</v>
      </c>
      <c r="L266" s="42" t="n">
        <v>0</v>
      </c>
      <c r="M266" s="42" t="n">
        <v>0</v>
      </c>
      <c r="N266" s="42" t="n">
        <v>0</v>
      </c>
      <c r="O266" s="42" t="n">
        <v>0</v>
      </c>
      <c r="P266" s="42" t="n">
        <f aca="false">P313+P360+P407+P454+P501</f>
        <v>0</v>
      </c>
      <c r="Q266" s="42" t="n">
        <v>0</v>
      </c>
      <c r="R266" s="47" t="n">
        <f aca="false">K266+L266+M266+N266+O266+P266</f>
        <v>0</v>
      </c>
      <c r="S266" s="42" t="n">
        <v>0</v>
      </c>
      <c r="T266" s="42" t="n">
        <v>0</v>
      </c>
      <c r="U266" s="42" t="n">
        <v>0</v>
      </c>
      <c r="V266" s="42" t="n">
        <v>0</v>
      </c>
      <c r="W266" s="42" t="n">
        <v>0</v>
      </c>
      <c r="X266" s="42" t="n">
        <v>0</v>
      </c>
      <c r="Y266" s="42" t="n">
        <v>0</v>
      </c>
      <c r="Z266" s="42" t="n">
        <f aca="false">S266+T266+U266+V266+W266+X266</f>
        <v>0</v>
      </c>
    </row>
    <row r="267" s="1" customFormat="true" ht="60.75" hidden="false" customHeight="true" outlineLevel="0" collapsed="false">
      <c r="A267" s="36" t="n">
        <v>16</v>
      </c>
      <c r="B267" s="40" t="s">
        <v>37</v>
      </c>
      <c r="C267" s="41" t="n">
        <v>0</v>
      </c>
      <c r="D267" s="41" t="n">
        <v>0</v>
      </c>
      <c r="E267" s="41" t="n">
        <v>0</v>
      </c>
      <c r="F267" s="41" t="n">
        <v>0</v>
      </c>
      <c r="G267" s="41" t="n">
        <v>0</v>
      </c>
      <c r="H267" s="41" t="n">
        <v>0</v>
      </c>
      <c r="I267" s="41" t="n">
        <v>2420.3</v>
      </c>
      <c r="J267" s="41" t="n">
        <v>2420.3</v>
      </c>
      <c r="K267" s="42" t="n">
        <v>0</v>
      </c>
      <c r="L267" s="42" t="n">
        <v>0</v>
      </c>
      <c r="M267" s="42" t="n">
        <v>0</v>
      </c>
      <c r="N267" s="42" t="n">
        <v>0</v>
      </c>
      <c r="O267" s="42" t="n">
        <v>0</v>
      </c>
      <c r="P267" s="42" t="n">
        <v>0</v>
      </c>
      <c r="Q267" s="42" t="n">
        <v>66</v>
      </c>
      <c r="R267" s="47" t="n">
        <v>66</v>
      </c>
      <c r="S267" s="42" t="n">
        <v>0</v>
      </c>
      <c r="T267" s="42" t="n">
        <v>0</v>
      </c>
      <c r="U267" s="42" t="n">
        <v>0</v>
      </c>
      <c r="V267" s="42" t="n">
        <v>0</v>
      </c>
      <c r="W267" s="42" t="n">
        <v>0</v>
      </c>
      <c r="X267" s="42" t="n">
        <v>0</v>
      </c>
      <c r="Y267" s="42" t="n">
        <v>144</v>
      </c>
      <c r="Z267" s="42" t="n">
        <v>144</v>
      </c>
    </row>
    <row r="268" s="1" customFormat="true" ht="60" hidden="false" customHeight="false" outlineLevel="0" collapsed="false">
      <c r="A268" s="36" t="n">
        <v>17</v>
      </c>
      <c r="B268" s="40" t="s">
        <v>38</v>
      </c>
      <c r="C268" s="41" t="n">
        <v>0</v>
      </c>
      <c r="D268" s="41" t="n">
        <v>0</v>
      </c>
      <c r="E268" s="41" t="n">
        <v>0</v>
      </c>
      <c r="F268" s="41" t="n">
        <v>0</v>
      </c>
      <c r="G268" s="41" t="n">
        <v>0</v>
      </c>
      <c r="H268" s="41" t="n">
        <v>0</v>
      </c>
      <c r="I268" s="41" t="n">
        <v>0</v>
      </c>
      <c r="J268" s="41" t="n">
        <f aca="false">C268+D268+E268+F268+G268+H268</f>
        <v>0</v>
      </c>
      <c r="K268" s="42" t="n">
        <v>0</v>
      </c>
      <c r="L268" s="42" t="n">
        <v>0</v>
      </c>
      <c r="M268" s="42" t="n">
        <v>0</v>
      </c>
      <c r="N268" s="42" t="n">
        <v>0</v>
      </c>
      <c r="O268" s="42" t="n">
        <v>0</v>
      </c>
      <c r="P268" s="42" t="n">
        <f aca="false">P315+P362+P409+P456+P503</f>
        <v>0</v>
      </c>
      <c r="Q268" s="42" t="n">
        <v>0</v>
      </c>
      <c r="R268" s="47" t="n">
        <f aca="false">K268+L268+M268+N268+O268+P268</f>
        <v>0</v>
      </c>
      <c r="S268" s="42" t="n">
        <v>0</v>
      </c>
      <c r="T268" s="42" t="n">
        <v>0</v>
      </c>
      <c r="U268" s="42" t="n">
        <v>0</v>
      </c>
      <c r="V268" s="42" t="n">
        <v>0</v>
      </c>
      <c r="W268" s="42" t="n">
        <v>0</v>
      </c>
      <c r="X268" s="42" t="n">
        <v>0</v>
      </c>
      <c r="Y268" s="42" t="n">
        <v>0</v>
      </c>
      <c r="Z268" s="42" t="n">
        <f aca="false">S268+T268+U268+V268+W268+X268</f>
        <v>0</v>
      </c>
    </row>
    <row r="269" s="1" customFormat="true" ht="60" hidden="false" customHeight="false" outlineLevel="0" collapsed="false">
      <c r="A269" s="36" t="n">
        <v>18</v>
      </c>
      <c r="B269" s="40" t="s">
        <v>39</v>
      </c>
      <c r="C269" s="41" t="n">
        <v>0</v>
      </c>
      <c r="D269" s="41" t="n">
        <v>0</v>
      </c>
      <c r="E269" s="41" t="n">
        <v>0</v>
      </c>
      <c r="F269" s="41" t="n">
        <v>0</v>
      </c>
      <c r="G269" s="41" t="n">
        <v>0</v>
      </c>
      <c r="H269" s="41" t="n">
        <v>0</v>
      </c>
      <c r="I269" s="41" t="n">
        <v>3270.8</v>
      </c>
      <c r="J269" s="41" t="n">
        <f aca="false">I269</f>
        <v>3270.8</v>
      </c>
      <c r="K269" s="42" t="n">
        <v>0</v>
      </c>
      <c r="L269" s="42" t="n">
        <v>0</v>
      </c>
      <c r="M269" s="42" t="n">
        <v>0</v>
      </c>
      <c r="N269" s="42" t="n">
        <v>0</v>
      </c>
      <c r="O269" s="42" t="n">
        <v>0</v>
      </c>
      <c r="P269" s="42" t="n">
        <f aca="false">P316+P363+P410+P457+P504</f>
        <v>0</v>
      </c>
      <c r="Q269" s="42" t="n">
        <v>100</v>
      </c>
      <c r="R269" s="47" t="n">
        <f aca="false">Q269</f>
        <v>100</v>
      </c>
      <c r="S269" s="42" t="n">
        <v>0</v>
      </c>
      <c r="T269" s="42" t="n">
        <v>0</v>
      </c>
      <c r="U269" s="42" t="n">
        <v>0</v>
      </c>
      <c r="V269" s="42" t="n">
        <v>0</v>
      </c>
      <c r="W269" s="42" t="n">
        <v>0</v>
      </c>
      <c r="X269" s="42" t="n">
        <v>0</v>
      </c>
      <c r="Y269" s="42" t="n">
        <v>186</v>
      </c>
      <c r="Z269" s="42" t="n">
        <f aca="false">Y269</f>
        <v>186</v>
      </c>
    </row>
    <row r="270" s="1" customFormat="true" ht="60" hidden="false" customHeight="false" outlineLevel="0" collapsed="false">
      <c r="A270" s="36" t="n">
        <v>19</v>
      </c>
      <c r="B270" s="40" t="s">
        <v>40</v>
      </c>
      <c r="C270" s="41" t="n">
        <v>0</v>
      </c>
      <c r="D270" s="41" t="n">
        <v>0</v>
      </c>
      <c r="E270" s="41" t="n">
        <v>0</v>
      </c>
      <c r="F270" s="41" t="n">
        <v>0</v>
      </c>
      <c r="G270" s="41" t="n">
        <v>0</v>
      </c>
      <c r="H270" s="41" t="n">
        <v>0</v>
      </c>
      <c r="I270" s="41" t="n">
        <v>4843.8</v>
      </c>
      <c r="J270" s="41" t="n">
        <f aca="false">I270</f>
        <v>4843.8</v>
      </c>
      <c r="K270" s="42" t="n">
        <v>0</v>
      </c>
      <c r="L270" s="42" t="n">
        <v>0</v>
      </c>
      <c r="M270" s="42" t="n">
        <v>0</v>
      </c>
      <c r="N270" s="42" t="n">
        <v>0</v>
      </c>
      <c r="O270" s="42" t="n">
        <v>0</v>
      </c>
      <c r="P270" s="42" t="n">
        <f aca="false">P317+P364+P411+P458+P505</f>
        <v>0</v>
      </c>
      <c r="Q270" s="42" t="n">
        <v>120</v>
      </c>
      <c r="R270" s="47" t="n">
        <f aca="false">Q270</f>
        <v>120</v>
      </c>
      <c r="S270" s="42" t="n">
        <v>0</v>
      </c>
      <c r="T270" s="42" t="n">
        <v>0</v>
      </c>
      <c r="U270" s="42" t="n">
        <v>0</v>
      </c>
      <c r="V270" s="42" t="n">
        <v>0</v>
      </c>
      <c r="W270" s="42" t="n">
        <v>0</v>
      </c>
      <c r="X270" s="42" t="n">
        <v>0</v>
      </c>
      <c r="Y270" s="42" t="n">
        <v>217</v>
      </c>
      <c r="Z270" s="42" t="n">
        <f aca="false">Y270</f>
        <v>217</v>
      </c>
    </row>
    <row r="271" s="1" customFormat="true" ht="60" hidden="false" customHeight="false" outlineLevel="0" collapsed="false">
      <c r="A271" s="36" t="n">
        <v>20</v>
      </c>
      <c r="B271" s="40" t="s">
        <v>41</v>
      </c>
      <c r="C271" s="41" t="n">
        <v>0</v>
      </c>
      <c r="D271" s="41" t="n">
        <v>0</v>
      </c>
      <c r="E271" s="41" t="n">
        <v>0</v>
      </c>
      <c r="F271" s="41" t="n">
        <v>0</v>
      </c>
      <c r="G271" s="41" t="n">
        <v>0</v>
      </c>
      <c r="H271" s="41" t="n">
        <v>0</v>
      </c>
      <c r="I271" s="41" t="n">
        <v>1836.7</v>
      </c>
      <c r="J271" s="41" t="n">
        <f aca="false">I271</f>
        <v>1836.7</v>
      </c>
      <c r="K271" s="42" t="n">
        <v>0</v>
      </c>
      <c r="L271" s="42" t="n">
        <v>0</v>
      </c>
      <c r="M271" s="42" t="n">
        <v>0</v>
      </c>
      <c r="N271" s="42" t="n">
        <v>0</v>
      </c>
      <c r="O271" s="42" t="n">
        <v>0</v>
      </c>
      <c r="P271" s="42" t="n">
        <f aca="false">P318+P365+P412+P459+P506</f>
        <v>0</v>
      </c>
      <c r="Q271" s="42" t="n">
        <v>52</v>
      </c>
      <c r="R271" s="47" t="n">
        <f aca="false">Q271</f>
        <v>52</v>
      </c>
      <c r="S271" s="42" t="n">
        <v>0</v>
      </c>
      <c r="T271" s="42" t="n">
        <v>0</v>
      </c>
      <c r="U271" s="42" t="n">
        <v>0</v>
      </c>
      <c r="V271" s="42" t="n">
        <v>0</v>
      </c>
      <c r="W271" s="42" t="n">
        <v>0</v>
      </c>
      <c r="X271" s="42" t="n">
        <v>0</v>
      </c>
      <c r="Y271" s="42" t="n">
        <v>118</v>
      </c>
      <c r="Z271" s="42" t="n">
        <f aca="false">Y271</f>
        <v>118</v>
      </c>
    </row>
    <row r="272" s="1" customFormat="true" ht="45" hidden="false" customHeight="false" outlineLevel="0" collapsed="false">
      <c r="A272" s="36" t="n">
        <v>21</v>
      </c>
      <c r="B272" s="40" t="s">
        <v>42</v>
      </c>
      <c r="C272" s="41" t="n">
        <v>0</v>
      </c>
      <c r="D272" s="41" t="n">
        <v>0</v>
      </c>
      <c r="E272" s="41" t="n">
        <v>0</v>
      </c>
      <c r="F272" s="41" t="n">
        <v>0</v>
      </c>
      <c r="G272" s="41" t="n">
        <v>0</v>
      </c>
      <c r="H272" s="41" t="n">
        <v>0</v>
      </c>
      <c r="I272" s="41" t="n">
        <v>0</v>
      </c>
      <c r="J272" s="41" t="n">
        <f aca="false">C272+D272+E272+F272+G272+H272</f>
        <v>0</v>
      </c>
      <c r="K272" s="42" t="n">
        <v>0</v>
      </c>
      <c r="L272" s="42" t="n">
        <v>0</v>
      </c>
      <c r="M272" s="42" t="n">
        <v>0</v>
      </c>
      <c r="N272" s="42" t="n">
        <v>0</v>
      </c>
      <c r="O272" s="42" t="n">
        <v>0</v>
      </c>
      <c r="P272" s="42" t="n">
        <f aca="false">P319+P366+P413+P460+P507</f>
        <v>0</v>
      </c>
      <c r="Q272" s="42" t="n">
        <v>0</v>
      </c>
      <c r="R272" s="47" t="n">
        <f aca="false">K272+L272+M272+N272+O272+P272</f>
        <v>0</v>
      </c>
      <c r="S272" s="42" t="n">
        <v>0</v>
      </c>
      <c r="T272" s="42" t="n">
        <v>0</v>
      </c>
      <c r="U272" s="42" t="n">
        <v>0</v>
      </c>
      <c r="V272" s="42" t="n">
        <v>0</v>
      </c>
      <c r="W272" s="42" t="n">
        <v>0</v>
      </c>
      <c r="X272" s="42" t="n">
        <v>0</v>
      </c>
      <c r="Y272" s="42" t="n">
        <v>0</v>
      </c>
      <c r="Z272" s="42" t="n">
        <f aca="false">S272+T272+U272+V272+W272+X272</f>
        <v>0</v>
      </c>
    </row>
    <row r="273" s="1" customFormat="true" ht="45" hidden="false" customHeight="false" outlineLevel="0" collapsed="false">
      <c r="A273" s="36" t="n">
        <v>22</v>
      </c>
      <c r="B273" s="40" t="s">
        <v>43</v>
      </c>
      <c r="C273" s="41" t="n">
        <v>0</v>
      </c>
      <c r="D273" s="41" t="n">
        <v>0</v>
      </c>
      <c r="E273" s="41" t="n">
        <v>0</v>
      </c>
      <c r="F273" s="41" t="n">
        <v>0</v>
      </c>
      <c r="G273" s="41" t="n">
        <v>0</v>
      </c>
      <c r="H273" s="41" t="n">
        <v>0</v>
      </c>
      <c r="I273" s="41" t="n">
        <v>0</v>
      </c>
      <c r="J273" s="41" t="n">
        <f aca="false">C273+D273+E273+F273+G273+H273</f>
        <v>0</v>
      </c>
      <c r="K273" s="42" t="n">
        <v>0</v>
      </c>
      <c r="L273" s="42" t="n">
        <v>0</v>
      </c>
      <c r="M273" s="42" t="n">
        <v>0</v>
      </c>
      <c r="N273" s="42" t="n">
        <v>0</v>
      </c>
      <c r="O273" s="42" t="n">
        <v>0</v>
      </c>
      <c r="P273" s="42" t="n">
        <f aca="false">P320+P367+P414+P461+P508</f>
        <v>0</v>
      </c>
      <c r="Q273" s="42" t="n">
        <v>0</v>
      </c>
      <c r="R273" s="47" t="n">
        <f aca="false">K273+L273+M273+N273+O273+P273</f>
        <v>0</v>
      </c>
      <c r="S273" s="42" t="n">
        <v>0</v>
      </c>
      <c r="T273" s="42" t="n">
        <v>0</v>
      </c>
      <c r="U273" s="42" t="n">
        <v>0</v>
      </c>
      <c r="V273" s="42" t="n">
        <v>0</v>
      </c>
      <c r="W273" s="42" t="n">
        <v>0</v>
      </c>
      <c r="X273" s="42" t="n">
        <v>0</v>
      </c>
      <c r="Y273" s="42" t="n">
        <v>0</v>
      </c>
      <c r="Z273" s="42" t="n">
        <f aca="false">S273+T273+U273+V273+W273+X273</f>
        <v>0</v>
      </c>
    </row>
    <row r="274" s="1" customFormat="true" ht="45" hidden="false" customHeight="false" outlineLevel="0" collapsed="false">
      <c r="A274" s="36" t="n">
        <v>23</v>
      </c>
      <c r="B274" s="40" t="s">
        <v>44</v>
      </c>
      <c r="C274" s="41" t="n">
        <v>0</v>
      </c>
      <c r="D274" s="41" t="n">
        <v>0</v>
      </c>
      <c r="E274" s="41" t="n">
        <v>0</v>
      </c>
      <c r="F274" s="41" t="n">
        <v>0</v>
      </c>
      <c r="G274" s="41" t="n">
        <v>0</v>
      </c>
      <c r="H274" s="41" t="n">
        <v>0</v>
      </c>
      <c r="I274" s="41" t="n">
        <v>0</v>
      </c>
      <c r="J274" s="41" t="n">
        <f aca="false">C274+D274+E274+F274+G274+H274</f>
        <v>0</v>
      </c>
      <c r="K274" s="42" t="n">
        <v>0</v>
      </c>
      <c r="L274" s="42" t="n">
        <v>0</v>
      </c>
      <c r="M274" s="42" t="n">
        <v>0</v>
      </c>
      <c r="N274" s="42" t="n">
        <v>0</v>
      </c>
      <c r="O274" s="42" t="n">
        <v>0</v>
      </c>
      <c r="P274" s="42" t="n">
        <f aca="false">P321+P368+P415+P462+P509</f>
        <v>0</v>
      </c>
      <c r="Q274" s="42" t="n">
        <v>0</v>
      </c>
      <c r="R274" s="47" t="n">
        <f aca="false">K274+L274+M274+N274+O274+P274</f>
        <v>0</v>
      </c>
      <c r="S274" s="42" t="n">
        <v>0</v>
      </c>
      <c r="T274" s="42" t="n">
        <v>0</v>
      </c>
      <c r="U274" s="42" t="n">
        <v>0</v>
      </c>
      <c r="V274" s="42" t="n">
        <v>0</v>
      </c>
      <c r="W274" s="42" t="n">
        <v>0</v>
      </c>
      <c r="X274" s="42" t="n">
        <v>0</v>
      </c>
      <c r="Y274" s="42" t="n">
        <v>0</v>
      </c>
      <c r="Z274" s="42" t="n">
        <f aca="false">S274+T274+U274+V274+W274+X274</f>
        <v>0</v>
      </c>
    </row>
    <row r="275" s="1" customFormat="true" ht="60" hidden="false" customHeight="false" outlineLevel="0" collapsed="false">
      <c r="A275" s="36" t="n">
        <v>24</v>
      </c>
      <c r="B275" s="40" t="s">
        <v>45</v>
      </c>
      <c r="C275" s="41" t="n">
        <v>0</v>
      </c>
      <c r="D275" s="41" t="n">
        <v>0</v>
      </c>
      <c r="E275" s="41" t="n">
        <v>0</v>
      </c>
      <c r="F275" s="41" t="n">
        <v>0</v>
      </c>
      <c r="G275" s="41" t="n">
        <v>0</v>
      </c>
      <c r="H275" s="41" t="n">
        <v>0</v>
      </c>
      <c r="I275" s="41" t="n">
        <v>0</v>
      </c>
      <c r="J275" s="41" t="n">
        <f aca="false">C275+D275+E275+F275+G275+H275</f>
        <v>0</v>
      </c>
      <c r="K275" s="42" t="n">
        <v>0</v>
      </c>
      <c r="L275" s="42" t="n">
        <v>0</v>
      </c>
      <c r="M275" s="42" t="n">
        <v>0</v>
      </c>
      <c r="N275" s="42" t="n">
        <v>0</v>
      </c>
      <c r="O275" s="42" t="n">
        <v>0</v>
      </c>
      <c r="P275" s="42" t="n">
        <f aca="false">P322+P369+P416+P463+P510</f>
        <v>0</v>
      </c>
      <c r="Q275" s="42" t="n">
        <v>0</v>
      </c>
      <c r="R275" s="47" t="n">
        <f aca="false">K275+L275+M275+N275+O275+P275</f>
        <v>0</v>
      </c>
      <c r="S275" s="42" t="n">
        <v>0</v>
      </c>
      <c r="T275" s="42" t="n">
        <v>0</v>
      </c>
      <c r="U275" s="42" t="n">
        <v>0</v>
      </c>
      <c r="V275" s="42" t="n">
        <v>0</v>
      </c>
      <c r="W275" s="42" t="n">
        <v>0</v>
      </c>
      <c r="X275" s="42" t="n">
        <v>0</v>
      </c>
      <c r="Y275" s="42" t="n">
        <v>0</v>
      </c>
      <c r="Z275" s="42" t="n">
        <f aca="false">S275+T275+U275+V275+W275+X275</f>
        <v>0</v>
      </c>
    </row>
    <row r="276" s="1" customFormat="true" ht="60" hidden="false" customHeight="false" outlineLevel="0" collapsed="false">
      <c r="A276" s="36" t="n">
        <v>25</v>
      </c>
      <c r="B276" s="40" t="s">
        <v>46</v>
      </c>
      <c r="C276" s="41" t="n">
        <v>0</v>
      </c>
      <c r="D276" s="41" t="n">
        <v>0</v>
      </c>
      <c r="E276" s="41" t="n">
        <v>0</v>
      </c>
      <c r="F276" s="41" t="n">
        <v>0</v>
      </c>
      <c r="G276" s="41" t="n">
        <v>0</v>
      </c>
      <c r="H276" s="41" t="n">
        <v>0</v>
      </c>
      <c r="I276" s="41" t="n">
        <v>0</v>
      </c>
      <c r="J276" s="41" t="n">
        <f aca="false">C276+D276+E276+F276+G276+H276</f>
        <v>0</v>
      </c>
      <c r="K276" s="42" t="n">
        <v>0</v>
      </c>
      <c r="L276" s="42" t="n">
        <v>0</v>
      </c>
      <c r="M276" s="42" t="n">
        <v>0</v>
      </c>
      <c r="N276" s="42" t="n">
        <v>0</v>
      </c>
      <c r="O276" s="42" t="n">
        <v>0</v>
      </c>
      <c r="P276" s="42" t="n">
        <f aca="false">P323+P370+P417+P464+P511</f>
        <v>0</v>
      </c>
      <c r="Q276" s="42" t="n">
        <v>0</v>
      </c>
      <c r="R276" s="47" t="n">
        <f aca="false">K276+L276+M276+N276+O276+P276</f>
        <v>0</v>
      </c>
      <c r="S276" s="42" t="n">
        <v>0</v>
      </c>
      <c r="T276" s="42" t="n">
        <v>0</v>
      </c>
      <c r="U276" s="42" t="n">
        <v>0</v>
      </c>
      <c r="V276" s="42" t="n">
        <v>0</v>
      </c>
      <c r="W276" s="42" t="n">
        <v>0</v>
      </c>
      <c r="X276" s="42" t="n">
        <v>0</v>
      </c>
      <c r="Y276" s="42" t="n">
        <v>0</v>
      </c>
      <c r="Z276" s="42" t="n">
        <f aca="false">S276+T276+U276+V276+W276+X276</f>
        <v>0</v>
      </c>
    </row>
    <row r="277" s="1" customFormat="true" ht="60" hidden="false" customHeight="false" outlineLevel="0" collapsed="false">
      <c r="A277" s="36" t="n">
        <v>26</v>
      </c>
      <c r="B277" s="40" t="s">
        <v>47</v>
      </c>
      <c r="C277" s="41" t="n">
        <v>0</v>
      </c>
      <c r="D277" s="41" t="n">
        <v>0</v>
      </c>
      <c r="E277" s="41" t="n">
        <v>0</v>
      </c>
      <c r="F277" s="41" t="n">
        <v>0</v>
      </c>
      <c r="G277" s="41" t="n">
        <v>0</v>
      </c>
      <c r="H277" s="41" t="n">
        <v>0</v>
      </c>
      <c r="I277" s="41" t="n">
        <v>523.7</v>
      </c>
      <c r="J277" s="41" t="n">
        <v>523.7</v>
      </c>
      <c r="K277" s="42" t="n">
        <v>0</v>
      </c>
      <c r="L277" s="42" t="n">
        <v>0</v>
      </c>
      <c r="M277" s="42" t="n">
        <v>0</v>
      </c>
      <c r="N277" s="42" t="n">
        <v>0</v>
      </c>
      <c r="O277" s="42" t="n">
        <v>0</v>
      </c>
      <c r="P277" s="42" t="n">
        <v>0</v>
      </c>
      <c r="Q277" s="42" t="n">
        <v>16</v>
      </c>
      <c r="R277" s="47" t="n">
        <v>16</v>
      </c>
      <c r="S277" s="42" t="n">
        <v>0</v>
      </c>
      <c r="T277" s="42" t="n">
        <v>0</v>
      </c>
      <c r="U277" s="42" t="n">
        <v>0</v>
      </c>
      <c r="V277" s="42" t="n">
        <v>0</v>
      </c>
      <c r="W277" s="42" t="n">
        <v>0</v>
      </c>
      <c r="X277" s="42" t="n">
        <v>0</v>
      </c>
      <c r="Y277" s="42" t="n">
        <v>38</v>
      </c>
      <c r="Z277" s="42" t="n">
        <v>38</v>
      </c>
    </row>
    <row r="278" s="1" customFormat="true" ht="63.75" hidden="false" customHeight="true" outlineLevel="0" collapsed="false">
      <c r="A278" s="36" t="n">
        <v>27</v>
      </c>
      <c r="B278" s="40" t="s">
        <v>48</v>
      </c>
      <c r="C278" s="41" t="n">
        <v>0</v>
      </c>
      <c r="D278" s="41" t="n">
        <v>0</v>
      </c>
      <c r="E278" s="41" t="n">
        <v>0</v>
      </c>
      <c r="F278" s="41" t="n">
        <v>0</v>
      </c>
      <c r="G278" s="41" t="n">
        <v>0</v>
      </c>
      <c r="H278" s="41" t="n">
        <v>0</v>
      </c>
      <c r="I278" s="41" t="n">
        <v>0</v>
      </c>
      <c r="J278" s="41" t="n">
        <f aca="false">C278+D278+E278+F278+G278+H278</f>
        <v>0</v>
      </c>
      <c r="K278" s="42" t="n">
        <v>0</v>
      </c>
      <c r="L278" s="42" t="n">
        <v>0</v>
      </c>
      <c r="M278" s="42" t="n">
        <v>0</v>
      </c>
      <c r="N278" s="42" t="n">
        <v>0</v>
      </c>
      <c r="O278" s="42" t="n">
        <v>0</v>
      </c>
      <c r="P278" s="42" t="n">
        <f aca="false">P325+P372+P419+P466+P513</f>
        <v>0</v>
      </c>
      <c r="Q278" s="42" t="n">
        <v>0</v>
      </c>
      <c r="R278" s="47" t="n">
        <f aca="false">K278+L278+M278+N278+O278+P278</f>
        <v>0</v>
      </c>
      <c r="S278" s="42" t="n">
        <v>0</v>
      </c>
      <c r="T278" s="42" t="n">
        <v>0</v>
      </c>
      <c r="U278" s="42" t="n">
        <v>0</v>
      </c>
      <c r="V278" s="42" t="n">
        <v>0</v>
      </c>
      <c r="W278" s="42" t="n">
        <v>0</v>
      </c>
      <c r="X278" s="42" t="n">
        <v>0</v>
      </c>
      <c r="Y278" s="42" t="n">
        <v>0</v>
      </c>
      <c r="Z278" s="42" t="n">
        <f aca="false">S278+T278+U278+V278+W278+X278</f>
        <v>0</v>
      </c>
    </row>
    <row r="279" s="1" customFormat="true" ht="60.75" hidden="false" customHeight="true" outlineLevel="0" collapsed="false">
      <c r="A279" s="36" t="n">
        <v>28</v>
      </c>
      <c r="B279" s="40" t="s">
        <v>49</v>
      </c>
      <c r="C279" s="41" t="n">
        <v>0</v>
      </c>
      <c r="D279" s="41" t="n">
        <v>0</v>
      </c>
      <c r="E279" s="41" t="n">
        <v>0</v>
      </c>
      <c r="F279" s="41" t="n">
        <v>0</v>
      </c>
      <c r="G279" s="41" t="n">
        <v>0</v>
      </c>
      <c r="H279" s="41" t="n">
        <v>0</v>
      </c>
      <c r="I279" s="41" t="n">
        <v>0</v>
      </c>
      <c r="J279" s="41" t="n">
        <f aca="false">C279+D279+E279+F279+G279+H279</f>
        <v>0</v>
      </c>
      <c r="K279" s="42" t="n">
        <v>0</v>
      </c>
      <c r="L279" s="42" t="n">
        <v>0</v>
      </c>
      <c r="M279" s="42" t="n">
        <v>0</v>
      </c>
      <c r="N279" s="42" t="n">
        <v>0</v>
      </c>
      <c r="O279" s="42" t="n">
        <v>0</v>
      </c>
      <c r="P279" s="42" t="n">
        <f aca="false">P326+P373+P420+P467+P514</f>
        <v>0</v>
      </c>
      <c r="Q279" s="42" t="n">
        <v>0</v>
      </c>
      <c r="R279" s="47" t="n">
        <f aca="false">K279+L279+M279+N279+O279+P279</f>
        <v>0</v>
      </c>
      <c r="S279" s="42" t="n">
        <v>0</v>
      </c>
      <c r="T279" s="42" t="n">
        <v>0</v>
      </c>
      <c r="U279" s="42" t="n">
        <v>0</v>
      </c>
      <c r="V279" s="42" t="n">
        <v>0</v>
      </c>
      <c r="W279" s="42" t="n">
        <v>0</v>
      </c>
      <c r="X279" s="42" t="n">
        <v>0</v>
      </c>
      <c r="Y279" s="42" t="n">
        <v>0</v>
      </c>
      <c r="Z279" s="42" t="n">
        <f aca="false">S279+T279+U279+V279+W279+X279</f>
        <v>0</v>
      </c>
    </row>
    <row r="280" s="1" customFormat="true" ht="45" hidden="false" customHeight="false" outlineLevel="0" collapsed="false">
      <c r="A280" s="36" t="n">
        <v>29</v>
      </c>
      <c r="B280" s="40" t="s">
        <v>50</v>
      </c>
      <c r="C280" s="41" t="n">
        <v>0</v>
      </c>
      <c r="D280" s="41" t="n">
        <v>0</v>
      </c>
      <c r="E280" s="41" t="n">
        <v>0</v>
      </c>
      <c r="F280" s="41" t="n">
        <v>0</v>
      </c>
      <c r="G280" s="41" t="n">
        <v>0</v>
      </c>
      <c r="H280" s="41" t="n">
        <v>0</v>
      </c>
      <c r="I280" s="41" t="n">
        <v>0</v>
      </c>
      <c r="J280" s="41" t="n">
        <f aca="false">C280+D280+E280+F280+G280+H280</f>
        <v>0</v>
      </c>
      <c r="K280" s="42" t="n">
        <v>0</v>
      </c>
      <c r="L280" s="42" t="n">
        <v>0</v>
      </c>
      <c r="M280" s="42" t="n">
        <v>0</v>
      </c>
      <c r="N280" s="42" t="n">
        <v>0</v>
      </c>
      <c r="O280" s="42" t="n">
        <v>0</v>
      </c>
      <c r="P280" s="42" t="n">
        <f aca="false">P327+P374+P421+P468+P515</f>
        <v>0</v>
      </c>
      <c r="Q280" s="42" t="n">
        <v>0</v>
      </c>
      <c r="R280" s="47" t="n">
        <f aca="false">K280+L280+M280+N280+O280+P280</f>
        <v>0</v>
      </c>
      <c r="S280" s="42" t="n">
        <v>0</v>
      </c>
      <c r="T280" s="42" t="n">
        <v>0</v>
      </c>
      <c r="U280" s="42" t="n">
        <v>0</v>
      </c>
      <c r="V280" s="42" t="n">
        <v>0</v>
      </c>
      <c r="W280" s="42" t="n">
        <v>0</v>
      </c>
      <c r="X280" s="42" t="n">
        <v>0</v>
      </c>
      <c r="Y280" s="42" t="n">
        <v>0</v>
      </c>
      <c r="Z280" s="42" t="n">
        <f aca="false">S280+T280+U280+V280+W280+X280</f>
        <v>0</v>
      </c>
    </row>
    <row r="281" s="1" customFormat="true" ht="60" hidden="false" customHeight="false" outlineLevel="0" collapsed="false">
      <c r="A281" s="36" t="n">
        <v>30</v>
      </c>
      <c r="B281" s="40" t="s">
        <v>51</v>
      </c>
      <c r="C281" s="41" t="n">
        <v>0</v>
      </c>
      <c r="D281" s="41" t="n">
        <v>0</v>
      </c>
      <c r="E281" s="41" t="n">
        <v>0</v>
      </c>
      <c r="F281" s="41" t="n">
        <v>0</v>
      </c>
      <c r="G281" s="41" t="n">
        <v>0</v>
      </c>
      <c r="H281" s="41" t="n">
        <v>0</v>
      </c>
      <c r="I281" s="41" t="n">
        <v>0</v>
      </c>
      <c r="J281" s="41" t="n">
        <f aca="false">C281+D281+E281+F281+G281+H281</f>
        <v>0</v>
      </c>
      <c r="K281" s="42" t="n">
        <v>0</v>
      </c>
      <c r="L281" s="42" t="n">
        <v>0</v>
      </c>
      <c r="M281" s="42" t="n">
        <v>0</v>
      </c>
      <c r="N281" s="42" t="n">
        <v>0</v>
      </c>
      <c r="O281" s="42" t="n">
        <v>0</v>
      </c>
      <c r="P281" s="42" t="n">
        <f aca="false">P328+P375+P422+P469+P516</f>
        <v>0</v>
      </c>
      <c r="Q281" s="42" t="n">
        <v>0</v>
      </c>
      <c r="R281" s="47" t="n">
        <f aca="false">K281+L281+M281+N281+O281+P281</f>
        <v>0</v>
      </c>
      <c r="S281" s="42" t="n">
        <v>0</v>
      </c>
      <c r="T281" s="42" t="n">
        <v>0</v>
      </c>
      <c r="U281" s="42" t="n">
        <v>0</v>
      </c>
      <c r="V281" s="42" t="n">
        <v>0</v>
      </c>
      <c r="W281" s="42" t="n">
        <v>0</v>
      </c>
      <c r="X281" s="42" t="n">
        <v>0</v>
      </c>
      <c r="Y281" s="42" t="n">
        <v>0</v>
      </c>
      <c r="Z281" s="42" t="n">
        <f aca="false">S281+T281+U281+V281+W281+X281</f>
        <v>0</v>
      </c>
    </row>
    <row r="282" s="1" customFormat="true" ht="60" hidden="false" customHeight="false" outlineLevel="0" collapsed="false">
      <c r="A282" s="36" t="n">
        <v>31</v>
      </c>
      <c r="B282" s="40" t="s">
        <v>52</v>
      </c>
      <c r="C282" s="41" t="n">
        <v>0</v>
      </c>
      <c r="D282" s="41" t="n">
        <v>0</v>
      </c>
      <c r="E282" s="41" t="n">
        <v>0</v>
      </c>
      <c r="F282" s="41" t="n">
        <v>0</v>
      </c>
      <c r="G282" s="41" t="n">
        <v>0</v>
      </c>
      <c r="H282" s="41" t="n">
        <v>0</v>
      </c>
      <c r="I282" s="41" t="n">
        <v>0</v>
      </c>
      <c r="J282" s="41" t="n">
        <f aca="false">C282+D282+E282+F282+G282+H282</f>
        <v>0</v>
      </c>
      <c r="K282" s="42" t="n">
        <v>0</v>
      </c>
      <c r="L282" s="42" t="n">
        <v>0</v>
      </c>
      <c r="M282" s="42" t="n">
        <v>0</v>
      </c>
      <c r="N282" s="42" t="n">
        <v>0</v>
      </c>
      <c r="O282" s="42" t="n">
        <v>0</v>
      </c>
      <c r="P282" s="42" t="n">
        <f aca="false">P329+P376+P423+P470+P517</f>
        <v>0</v>
      </c>
      <c r="Q282" s="42" t="n">
        <v>0</v>
      </c>
      <c r="R282" s="47" t="n">
        <f aca="false">K282+L282+M282+N282+O282+P282</f>
        <v>0</v>
      </c>
      <c r="S282" s="42" t="n">
        <v>0</v>
      </c>
      <c r="T282" s="42" t="n">
        <v>0</v>
      </c>
      <c r="U282" s="42" t="n">
        <v>0</v>
      </c>
      <c r="V282" s="42" t="n">
        <v>0</v>
      </c>
      <c r="W282" s="42" t="n">
        <v>0</v>
      </c>
      <c r="X282" s="42" t="n">
        <v>0</v>
      </c>
      <c r="Y282" s="42" t="n">
        <v>0</v>
      </c>
      <c r="Z282" s="42" t="n">
        <f aca="false">S282+T282+U282+V282+W282+X282</f>
        <v>0</v>
      </c>
    </row>
    <row r="283" s="1" customFormat="true" ht="60" hidden="false" customHeight="false" outlineLevel="0" collapsed="false">
      <c r="A283" s="36" t="n">
        <v>32</v>
      </c>
      <c r="B283" s="40" t="s">
        <v>53</v>
      </c>
      <c r="C283" s="41" t="n">
        <v>0</v>
      </c>
      <c r="D283" s="41" t="n">
        <v>0</v>
      </c>
      <c r="E283" s="41" t="n">
        <v>0</v>
      </c>
      <c r="F283" s="41" t="n">
        <v>0</v>
      </c>
      <c r="G283" s="41" t="n">
        <v>0</v>
      </c>
      <c r="H283" s="41" t="n">
        <v>0</v>
      </c>
      <c r="I283" s="41" t="n">
        <v>0</v>
      </c>
      <c r="J283" s="41" t="n">
        <f aca="false">C283+D283+E283+F283+G283+H283</f>
        <v>0</v>
      </c>
      <c r="K283" s="42" t="n">
        <v>0</v>
      </c>
      <c r="L283" s="42" t="n">
        <v>0</v>
      </c>
      <c r="M283" s="42" t="n">
        <v>0</v>
      </c>
      <c r="N283" s="42" t="n">
        <v>0</v>
      </c>
      <c r="O283" s="42" t="n">
        <v>0</v>
      </c>
      <c r="P283" s="42" t="n">
        <f aca="false">P330+P377+P424+P471+P518</f>
        <v>0</v>
      </c>
      <c r="Q283" s="42" t="n">
        <v>0</v>
      </c>
      <c r="R283" s="47" t="n">
        <f aca="false">K283+L283+M283+N283+O283+P283</f>
        <v>0</v>
      </c>
      <c r="S283" s="42" t="n">
        <v>0</v>
      </c>
      <c r="T283" s="42" t="n">
        <v>0</v>
      </c>
      <c r="U283" s="42" t="n">
        <v>0</v>
      </c>
      <c r="V283" s="42" t="n">
        <v>0</v>
      </c>
      <c r="W283" s="42" t="n">
        <v>0</v>
      </c>
      <c r="X283" s="42" t="n">
        <v>0</v>
      </c>
      <c r="Y283" s="42" t="n">
        <v>0</v>
      </c>
      <c r="Z283" s="42" t="n">
        <f aca="false">S283+T283+U283+V283+W283+X283</f>
        <v>0</v>
      </c>
    </row>
    <row r="284" s="1" customFormat="true" ht="60" hidden="false" customHeight="false" outlineLevel="0" collapsed="false">
      <c r="A284" s="36" t="n">
        <v>33</v>
      </c>
      <c r="B284" s="40" t="s">
        <v>54</v>
      </c>
      <c r="C284" s="41" t="n">
        <v>0</v>
      </c>
      <c r="D284" s="41" t="n">
        <v>0</v>
      </c>
      <c r="E284" s="41" t="n">
        <v>0</v>
      </c>
      <c r="F284" s="41" t="n">
        <v>0</v>
      </c>
      <c r="G284" s="41" t="n">
        <v>0</v>
      </c>
      <c r="H284" s="41" t="n">
        <v>0</v>
      </c>
      <c r="I284" s="41" t="n">
        <v>0</v>
      </c>
      <c r="J284" s="41" t="n">
        <f aca="false">C284+D284+E284+F284+G284+H284</f>
        <v>0</v>
      </c>
      <c r="K284" s="42" t="n">
        <v>0</v>
      </c>
      <c r="L284" s="42" t="n">
        <v>0</v>
      </c>
      <c r="M284" s="42" t="n">
        <v>0</v>
      </c>
      <c r="N284" s="42" t="n">
        <v>0</v>
      </c>
      <c r="O284" s="42" t="n">
        <v>0</v>
      </c>
      <c r="P284" s="42" t="n">
        <f aca="false">P331+P378+P425+P472+P519</f>
        <v>0</v>
      </c>
      <c r="Q284" s="42" t="n">
        <v>0</v>
      </c>
      <c r="R284" s="47" t="n">
        <f aca="false">K284+L284+M284+N284+O284+P284</f>
        <v>0</v>
      </c>
      <c r="S284" s="42" t="n">
        <v>0</v>
      </c>
      <c r="T284" s="42" t="n">
        <v>0</v>
      </c>
      <c r="U284" s="42" t="n">
        <v>0</v>
      </c>
      <c r="V284" s="42" t="n">
        <v>0</v>
      </c>
      <c r="W284" s="42" t="n">
        <v>0</v>
      </c>
      <c r="X284" s="42" t="n">
        <v>0</v>
      </c>
      <c r="Y284" s="42" t="n">
        <v>0</v>
      </c>
      <c r="Z284" s="42" t="n">
        <f aca="false">S284+T284+U284+V284+W284+X284</f>
        <v>0</v>
      </c>
      <c r="AB284" s="49"/>
    </row>
    <row r="285" s="1" customFormat="true" ht="45" hidden="false" customHeight="false" outlineLevel="0" collapsed="false">
      <c r="A285" s="36" t="n">
        <v>34</v>
      </c>
      <c r="B285" s="40" t="s">
        <v>55</v>
      </c>
      <c r="C285" s="41" t="n">
        <v>0</v>
      </c>
      <c r="D285" s="41" t="n">
        <v>0</v>
      </c>
      <c r="E285" s="41" t="n">
        <v>0</v>
      </c>
      <c r="F285" s="41" t="n">
        <v>0</v>
      </c>
      <c r="G285" s="41" t="n">
        <v>0</v>
      </c>
      <c r="H285" s="41" t="n">
        <v>0</v>
      </c>
      <c r="I285" s="41" t="n">
        <v>0</v>
      </c>
      <c r="J285" s="41" t="n">
        <f aca="false">C285+D285+E285+F285+G285+H285</f>
        <v>0</v>
      </c>
      <c r="K285" s="42" t="n">
        <v>0</v>
      </c>
      <c r="L285" s="42" t="n">
        <v>0</v>
      </c>
      <c r="M285" s="42" t="n">
        <v>0</v>
      </c>
      <c r="N285" s="42" t="n">
        <v>0</v>
      </c>
      <c r="O285" s="42" t="n">
        <v>0</v>
      </c>
      <c r="P285" s="42" t="n">
        <f aca="false">P332+P379+P426+P473+P520</f>
        <v>0</v>
      </c>
      <c r="Q285" s="42" t="n">
        <v>0</v>
      </c>
      <c r="R285" s="47" t="n">
        <f aca="false">K285+L285+M285+N285+O285+P285</f>
        <v>0</v>
      </c>
      <c r="S285" s="42" t="n">
        <v>0</v>
      </c>
      <c r="T285" s="42" t="n">
        <v>0</v>
      </c>
      <c r="U285" s="42" t="n">
        <v>0</v>
      </c>
      <c r="V285" s="42" t="n">
        <v>0</v>
      </c>
      <c r="W285" s="42" t="n">
        <v>0</v>
      </c>
      <c r="X285" s="42" t="n">
        <v>0</v>
      </c>
      <c r="Y285" s="42" t="n">
        <v>0</v>
      </c>
      <c r="Z285" s="42" t="n">
        <f aca="false">S285+T285+U285+V285+W285+X285</f>
        <v>0</v>
      </c>
    </row>
    <row r="286" s="1" customFormat="true" ht="45" hidden="false" customHeight="false" outlineLevel="0" collapsed="false">
      <c r="A286" s="36" t="n">
        <v>35</v>
      </c>
      <c r="B286" s="40" t="s">
        <v>56</v>
      </c>
      <c r="C286" s="41" t="n">
        <v>0</v>
      </c>
      <c r="D286" s="41" t="n">
        <v>0</v>
      </c>
      <c r="E286" s="41" t="n">
        <v>0</v>
      </c>
      <c r="F286" s="41" t="n">
        <v>0</v>
      </c>
      <c r="G286" s="41" t="n">
        <v>0</v>
      </c>
      <c r="H286" s="41" t="n">
        <v>0</v>
      </c>
      <c r="I286" s="41" t="n">
        <v>0</v>
      </c>
      <c r="J286" s="41" t="n">
        <f aca="false">C286+D286+E286+F286+G286+H286</f>
        <v>0</v>
      </c>
      <c r="K286" s="42" t="n">
        <v>0</v>
      </c>
      <c r="L286" s="42" t="n">
        <v>0</v>
      </c>
      <c r="M286" s="42" t="n">
        <v>0</v>
      </c>
      <c r="N286" s="42" t="n">
        <v>0</v>
      </c>
      <c r="O286" s="42" t="n">
        <v>0</v>
      </c>
      <c r="P286" s="42" t="n">
        <f aca="false">P333+P380+P427+P474+P521</f>
        <v>0</v>
      </c>
      <c r="Q286" s="42" t="n">
        <v>0</v>
      </c>
      <c r="R286" s="47" t="n">
        <f aca="false">K286+L286+M286+N286+O286+P286</f>
        <v>0</v>
      </c>
      <c r="S286" s="42" t="n">
        <v>0</v>
      </c>
      <c r="T286" s="42" t="n">
        <v>0</v>
      </c>
      <c r="U286" s="42" t="n">
        <v>0</v>
      </c>
      <c r="V286" s="42" t="n">
        <v>0</v>
      </c>
      <c r="W286" s="42" t="n">
        <v>0</v>
      </c>
      <c r="X286" s="42" t="n">
        <v>0</v>
      </c>
      <c r="Y286" s="42" t="n">
        <v>0</v>
      </c>
      <c r="Z286" s="42" t="n">
        <f aca="false">S286+T286+U286+V286+W286+X286</f>
        <v>0</v>
      </c>
    </row>
    <row r="287" s="1" customFormat="true" ht="63" hidden="false" customHeight="true" outlineLevel="0" collapsed="false">
      <c r="A287" s="36" t="n">
        <v>36</v>
      </c>
      <c r="B287" s="40" t="s">
        <v>72</v>
      </c>
      <c r="C287" s="41" t="n">
        <v>0</v>
      </c>
      <c r="D287" s="41" t="n">
        <v>0</v>
      </c>
      <c r="E287" s="41" t="n">
        <v>0</v>
      </c>
      <c r="F287" s="41" t="n">
        <v>0</v>
      </c>
      <c r="G287" s="41" t="n">
        <v>0</v>
      </c>
      <c r="H287" s="41" t="n">
        <v>0</v>
      </c>
      <c r="I287" s="41" t="n">
        <v>0</v>
      </c>
      <c r="J287" s="41" t="n">
        <f aca="false">C287+D287+E287+F287+G287+H287</f>
        <v>0</v>
      </c>
      <c r="K287" s="42" t="n">
        <v>0</v>
      </c>
      <c r="L287" s="42" t="n">
        <v>0</v>
      </c>
      <c r="M287" s="42" t="n">
        <v>0</v>
      </c>
      <c r="N287" s="42" t="n">
        <v>0</v>
      </c>
      <c r="O287" s="42" t="n">
        <v>0</v>
      </c>
      <c r="P287" s="42" t="n">
        <f aca="false">P334+P381+P428+P475+P522</f>
        <v>0</v>
      </c>
      <c r="Q287" s="42" t="n">
        <v>0</v>
      </c>
      <c r="R287" s="47" t="n">
        <f aca="false">K287+L287+M287+N287+O287+P287</f>
        <v>0</v>
      </c>
      <c r="S287" s="42" t="n">
        <v>0</v>
      </c>
      <c r="T287" s="42" t="n">
        <v>0</v>
      </c>
      <c r="U287" s="42" t="n">
        <v>0</v>
      </c>
      <c r="V287" s="42" t="n">
        <v>0</v>
      </c>
      <c r="W287" s="42" t="n">
        <v>0</v>
      </c>
      <c r="X287" s="42" t="n">
        <v>0</v>
      </c>
      <c r="Y287" s="42" t="n">
        <v>0</v>
      </c>
      <c r="Z287" s="42" t="n">
        <f aca="false">S287+T287+U287+V287+W287+X287</f>
        <v>0</v>
      </c>
    </row>
    <row r="288" s="1" customFormat="true" ht="48" hidden="false" customHeight="true" outlineLevel="0" collapsed="false">
      <c r="A288" s="36" t="n">
        <v>37</v>
      </c>
      <c r="B288" s="40" t="s">
        <v>58</v>
      </c>
      <c r="C288" s="41" t="n">
        <v>0</v>
      </c>
      <c r="D288" s="41" t="n">
        <v>0</v>
      </c>
      <c r="E288" s="41" t="n">
        <v>0</v>
      </c>
      <c r="F288" s="41" t="n">
        <v>0</v>
      </c>
      <c r="G288" s="41" t="n">
        <v>0</v>
      </c>
      <c r="H288" s="41" t="n">
        <v>0</v>
      </c>
      <c r="I288" s="41" t="n">
        <v>959.9</v>
      </c>
      <c r="J288" s="41" t="n">
        <v>959.9</v>
      </c>
      <c r="K288" s="42" t="n">
        <v>0</v>
      </c>
      <c r="L288" s="42" t="n">
        <v>0</v>
      </c>
      <c r="M288" s="42" t="n">
        <v>0</v>
      </c>
      <c r="N288" s="42" t="n">
        <v>0</v>
      </c>
      <c r="O288" s="42" t="n">
        <v>0</v>
      </c>
      <c r="P288" s="42" t="n">
        <v>0</v>
      </c>
      <c r="Q288" s="42" t="n">
        <v>30</v>
      </c>
      <c r="R288" s="47" t="n">
        <v>30</v>
      </c>
      <c r="S288" s="42" t="n">
        <v>0</v>
      </c>
      <c r="T288" s="42" t="n">
        <v>0</v>
      </c>
      <c r="U288" s="42" t="n">
        <v>0</v>
      </c>
      <c r="V288" s="42" t="n">
        <v>0</v>
      </c>
      <c r="W288" s="42" t="n">
        <v>0</v>
      </c>
      <c r="X288" s="42" t="n">
        <v>0</v>
      </c>
      <c r="Y288" s="42" t="n">
        <v>66</v>
      </c>
      <c r="Z288" s="42" t="n">
        <v>66</v>
      </c>
    </row>
    <row r="289" s="1" customFormat="true" ht="60" hidden="false" customHeight="false" outlineLevel="0" collapsed="false">
      <c r="A289" s="36" t="n">
        <v>38</v>
      </c>
      <c r="B289" s="40" t="s">
        <v>59</v>
      </c>
      <c r="C289" s="41" t="n">
        <v>0</v>
      </c>
      <c r="D289" s="41" t="n">
        <v>0</v>
      </c>
      <c r="E289" s="41" t="n">
        <v>0</v>
      </c>
      <c r="F289" s="41" t="n">
        <v>0</v>
      </c>
      <c r="G289" s="41" t="n">
        <v>0</v>
      </c>
      <c r="H289" s="41" t="n">
        <v>0</v>
      </c>
      <c r="I289" s="41" t="n">
        <v>0</v>
      </c>
      <c r="J289" s="41" t="n">
        <f aca="false">C289+D289+E289+F289+G289+H289</f>
        <v>0</v>
      </c>
      <c r="K289" s="42" t="n">
        <v>0</v>
      </c>
      <c r="L289" s="42" t="n">
        <v>0</v>
      </c>
      <c r="M289" s="42" t="n">
        <v>0</v>
      </c>
      <c r="N289" s="42" t="n">
        <v>0</v>
      </c>
      <c r="O289" s="42" t="n">
        <v>0</v>
      </c>
      <c r="P289" s="42" t="n">
        <f aca="false">P336+P383+P430+P477+P524</f>
        <v>0</v>
      </c>
      <c r="Q289" s="42" t="n">
        <v>0</v>
      </c>
      <c r="R289" s="47" t="n">
        <f aca="false">K289+L289+M289+N289+O289+P289</f>
        <v>0</v>
      </c>
      <c r="S289" s="42" t="n">
        <v>0</v>
      </c>
      <c r="T289" s="42" t="n">
        <v>0</v>
      </c>
      <c r="U289" s="42" t="n">
        <v>0</v>
      </c>
      <c r="V289" s="42" t="n">
        <v>0</v>
      </c>
      <c r="W289" s="42" t="n">
        <v>0</v>
      </c>
      <c r="X289" s="42" t="n">
        <v>0</v>
      </c>
      <c r="Y289" s="42" t="n">
        <v>0</v>
      </c>
      <c r="Z289" s="42" t="n">
        <f aca="false">S289+T289+U289+V289+W289+X289</f>
        <v>0</v>
      </c>
    </row>
    <row r="290" s="1" customFormat="true" ht="60" hidden="false" customHeight="false" outlineLevel="0" collapsed="false">
      <c r="A290" s="36" t="n">
        <v>39</v>
      </c>
      <c r="B290" s="40" t="s">
        <v>60</v>
      </c>
      <c r="C290" s="41" t="n">
        <v>0</v>
      </c>
      <c r="D290" s="41" t="n">
        <v>0</v>
      </c>
      <c r="E290" s="41" t="n">
        <v>0</v>
      </c>
      <c r="F290" s="41" t="n">
        <v>0</v>
      </c>
      <c r="G290" s="41" t="n">
        <v>0</v>
      </c>
      <c r="H290" s="41" t="n">
        <v>0</v>
      </c>
      <c r="I290" s="41" t="n">
        <v>0</v>
      </c>
      <c r="J290" s="41" t="n">
        <f aca="false">C290+D290+E290+F290+G290+H290</f>
        <v>0</v>
      </c>
      <c r="K290" s="42" t="n">
        <v>0</v>
      </c>
      <c r="L290" s="42" t="n">
        <v>0</v>
      </c>
      <c r="M290" s="42" t="n">
        <v>0</v>
      </c>
      <c r="N290" s="42" t="n">
        <v>0</v>
      </c>
      <c r="O290" s="42" t="n">
        <v>0</v>
      </c>
      <c r="P290" s="42" t="n">
        <f aca="false">P337+P384+P431+P478+P525</f>
        <v>0</v>
      </c>
      <c r="Q290" s="42" t="n">
        <v>0</v>
      </c>
      <c r="R290" s="47" t="n">
        <f aca="false">K290+L290+M290+N290+O290+P290</f>
        <v>0</v>
      </c>
      <c r="S290" s="42" t="n">
        <v>0</v>
      </c>
      <c r="T290" s="42" t="n">
        <v>0</v>
      </c>
      <c r="U290" s="42" t="n">
        <v>0</v>
      </c>
      <c r="V290" s="42" t="n">
        <v>0</v>
      </c>
      <c r="W290" s="42" t="n">
        <v>0</v>
      </c>
      <c r="X290" s="42" t="n">
        <v>0</v>
      </c>
      <c r="Y290" s="42" t="n">
        <v>0</v>
      </c>
      <c r="Z290" s="42" t="n">
        <f aca="false">S290+T290+U290+V290+W290+X290</f>
        <v>0</v>
      </c>
    </row>
    <row r="291" s="1" customFormat="true" ht="48" hidden="false" customHeight="true" outlineLevel="0" collapsed="false">
      <c r="A291" s="36" t="n">
        <v>40</v>
      </c>
      <c r="B291" s="40" t="s">
        <v>61</v>
      </c>
      <c r="C291" s="41" t="n">
        <v>0</v>
      </c>
      <c r="D291" s="41" t="n">
        <v>0</v>
      </c>
      <c r="E291" s="41" t="n">
        <v>0</v>
      </c>
      <c r="F291" s="41" t="n">
        <v>0</v>
      </c>
      <c r="G291" s="41" t="n">
        <v>0</v>
      </c>
      <c r="H291" s="41" t="n">
        <v>179.5</v>
      </c>
      <c r="I291" s="41" t="n">
        <f aca="false">J291-H291</f>
        <v>375.1</v>
      </c>
      <c r="J291" s="41" t="n">
        <v>554.6</v>
      </c>
      <c r="K291" s="42" t="n">
        <v>0</v>
      </c>
      <c r="L291" s="42" t="n">
        <v>0</v>
      </c>
      <c r="M291" s="42" t="n">
        <v>0</v>
      </c>
      <c r="N291" s="42" t="n">
        <v>0</v>
      </c>
      <c r="O291" s="42" t="n">
        <v>0</v>
      </c>
      <c r="P291" s="42" t="n">
        <v>5</v>
      </c>
      <c r="Q291" s="42" t="n">
        <v>11</v>
      </c>
      <c r="R291" s="47" t="n">
        <v>16</v>
      </c>
      <c r="S291" s="42" t="n">
        <v>0</v>
      </c>
      <c r="T291" s="42" t="n">
        <v>0</v>
      </c>
      <c r="U291" s="42" t="n">
        <v>0</v>
      </c>
      <c r="V291" s="42" t="n">
        <v>0</v>
      </c>
      <c r="W291" s="42" t="n">
        <v>0</v>
      </c>
      <c r="X291" s="42" t="n">
        <v>20</v>
      </c>
      <c r="Y291" s="42" t="n">
        <v>28</v>
      </c>
      <c r="Z291" s="42" t="n">
        <f aca="false">Y291+X291</f>
        <v>48</v>
      </c>
    </row>
    <row r="292" s="1" customFormat="true" ht="45" hidden="false" customHeight="false" outlineLevel="0" collapsed="false">
      <c r="A292" s="36" t="n">
        <v>41</v>
      </c>
      <c r="B292" s="40" t="s">
        <v>62</v>
      </c>
      <c r="C292" s="41" t="n">
        <v>0</v>
      </c>
      <c r="D292" s="41" t="n">
        <v>0</v>
      </c>
      <c r="E292" s="41" t="n">
        <v>0</v>
      </c>
      <c r="F292" s="41" t="n">
        <v>0</v>
      </c>
      <c r="G292" s="41" t="n">
        <v>0</v>
      </c>
      <c r="H292" s="41" t="n">
        <v>217.4</v>
      </c>
      <c r="I292" s="41" t="n">
        <v>0</v>
      </c>
      <c r="J292" s="41" t="n">
        <f aca="false">C292+D292+E292+F292+G292+H292</f>
        <v>217.4</v>
      </c>
      <c r="K292" s="42" t="n">
        <v>0</v>
      </c>
      <c r="L292" s="42" t="n">
        <v>0</v>
      </c>
      <c r="M292" s="42" t="n">
        <v>0</v>
      </c>
      <c r="N292" s="42" t="n">
        <v>0</v>
      </c>
      <c r="O292" s="42" t="n">
        <v>0</v>
      </c>
      <c r="P292" s="42" t="n">
        <v>6</v>
      </c>
      <c r="Q292" s="42" t="n">
        <v>0</v>
      </c>
      <c r="R292" s="47" t="n">
        <f aca="false">K292+L292+M292+N292+O292+P292</f>
        <v>6</v>
      </c>
      <c r="S292" s="42" t="n">
        <v>0</v>
      </c>
      <c r="T292" s="42" t="n">
        <v>0</v>
      </c>
      <c r="U292" s="42" t="n">
        <v>0</v>
      </c>
      <c r="V292" s="42" t="n">
        <v>0</v>
      </c>
      <c r="W292" s="42" t="n">
        <v>0</v>
      </c>
      <c r="X292" s="42" t="n">
        <v>11</v>
      </c>
      <c r="Y292" s="42" t="n">
        <v>0</v>
      </c>
      <c r="Z292" s="42" t="n">
        <f aca="false">S292+T292+U292+V292+W292+X292</f>
        <v>11</v>
      </c>
    </row>
    <row r="293" s="1" customFormat="true" ht="60.75" hidden="false" customHeight="true" outlineLevel="0" collapsed="false">
      <c r="A293" s="36" t="n">
        <v>42</v>
      </c>
      <c r="B293" s="40" t="s">
        <v>63</v>
      </c>
      <c r="C293" s="41" t="n">
        <v>0</v>
      </c>
      <c r="D293" s="41" t="n">
        <v>0</v>
      </c>
      <c r="E293" s="41" t="n">
        <v>0</v>
      </c>
      <c r="F293" s="41" t="n">
        <v>0</v>
      </c>
      <c r="G293" s="41" t="n">
        <v>0</v>
      </c>
      <c r="H293" s="41" t="n">
        <v>0</v>
      </c>
      <c r="I293" s="41" t="n">
        <v>0</v>
      </c>
      <c r="J293" s="41" t="n">
        <f aca="false">C293+D293+E293+F293+G293+H293</f>
        <v>0</v>
      </c>
      <c r="K293" s="42" t="n">
        <v>0</v>
      </c>
      <c r="L293" s="42" t="n">
        <v>0</v>
      </c>
      <c r="M293" s="42" t="n">
        <v>0</v>
      </c>
      <c r="N293" s="42" t="n">
        <v>0</v>
      </c>
      <c r="O293" s="42" t="n">
        <v>0</v>
      </c>
      <c r="P293" s="42" t="n">
        <f aca="false">P340+P387+P434+P481+P528</f>
        <v>0</v>
      </c>
      <c r="Q293" s="42" t="n">
        <v>0</v>
      </c>
      <c r="R293" s="47" t="n">
        <f aca="false">K293+L293+M293+N293+O293+P293</f>
        <v>0</v>
      </c>
      <c r="S293" s="42" t="n">
        <v>0</v>
      </c>
      <c r="T293" s="42" t="n">
        <v>0</v>
      </c>
      <c r="U293" s="42" t="n">
        <v>0</v>
      </c>
      <c r="V293" s="42" t="n">
        <v>0</v>
      </c>
      <c r="W293" s="42" t="n">
        <v>0</v>
      </c>
      <c r="X293" s="42" t="n">
        <v>0</v>
      </c>
      <c r="Y293" s="42" t="n">
        <v>0</v>
      </c>
      <c r="Z293" s="42" t="n">
        <f aca="false">S293+T293+U293+V293+W293+X293</f>
        <v>0</v>
      </c>
    </row>
    <row r="294" s="1" customFormat="true" ht="30" hidden="false" customHeight="false" outlineLevel="0" collapsed="false">
      <c r="A294" s="36" t="n">
        <v>43</v>
      </c>
      <c r="B294" s="40" t="s">
        <v>64</v>
      </c>
      <c r="C294" s="41" t="n">
        <v>0</v>
      </c>
      <c r="D294" s="41" t="n">
        <v>0</v>
      </c>
      <c r="E294" s="41" t="n">
        <v>0</v>
      </c>
      <c r="F294" s="41" t="n">
        <v>0</v>
      </c>
      <c r="G294" s="41" t="n">
        <v>0</v>
      </c>
      <c r="H294" s="41" t="n">
        <v>0</v>
      </c>
      <c r="I294" s="41" t="n">
        <v>0</v>
      </c>
      <c r="J294" s="41" t="n">
        <f aca="false">C294+D294+E294+F294+G294+H294</f>
        <v>0</v>
      </c>
      <c r="K294" s="42" t="n">
        <v>0</v>
      </c>
      <c r="L294" s="42" t="n">
        <v>0</v>
      </c>
      <c r="M294" s="42" t="n">
        <v>0</v>
      </c>
      <c r="N294" s="42" t="n">
        <v>0</v>
      </c>
      <c r="O294" s="42" t="n">
        <v>0</v>
      </c>
      <c r="P294" s="42" t="n">
        <f aca="false">P341+P388+P435+P482+P529</f>
        <v>0</v>
      </c>
      <c r="Q294" s="42" t="n">
        <v>0</v>
      </c>
      <c r="R294" s="47" t="n">
        <f aca="false">K294+L294+M294+N294+O294+P294</f>
        <v>0</v>
      </c>
      <c r="S294" s="42" t="n">
        <v>0</v>
      </c>
      <c r="T294" s="42" t="n">
        <v>0</v>
      </c>
      <c r="U294" s="42" t="n">
        <v>0</v>
      </c>
      <c r="V294" s="42" t="n">
        <v>0</v>
      </c>
      <c r="W294" s="42" t="n">
        <v>0</v>
      </c>
      <c r="X294" s="42" t="n">
        <v>0</v>
      </c>
      <c r="Y294" s="42" t="n">
        <v>0</v>
      </c>
      <c r="Z294" s="42" t="n">
        <f aca="false">S294+T294+U294+V294+W294+X294</f>
        <v>0</v>
      </c>
    </row>
    <row r="295" s="1" customFormat="true" ht="45" hidden="false" customHeight="false" outlineLevel="0" collapsed="false">
      <c r="A295" s="36" t="n">
        <v>44</v>
      </c>
      <c r="B295" s="40" t="s">
        <v>65</v>
      </c>
      <c r="C295" s="41" t="n">
        <v>0</v>
      </c>
      <c r="D295" s="41" t="n">
        <v>0</v>
      </c>
      <c r="E295" s="41" t="n">
        <v>0</v>
      </c>
      <c r="F295" s="41" t="n">
        <v>0</v>
      </c>
      <c r="G295" s="41" t="n">
        <v>0</v>
      </c>
      <c r="H295" s="41" t="n">
        <v>3423.8</v>
      </c>
      <c r="I295" s="41" t="n">
        <v>0</v>
      </c>
      <c r="J295" s="41" t="n">
        <v>3423.8</v>
      </c>
      <c r="K295" s="42" t="n">
        <v>0</v>
      </c>
      <c r="L295" s="42" t="n">
        <v>0</v>
      </c>
      <c r="M295" s="42" t="n">
        <v>0</v>
      </c>
      <c r="N295" s="42" t="n">
        <v>0</v>
      </c>
      <c r="O295" s="42" t="n">
        <v>0</v>
      </c>
      <c r="P295" s="42" t="n">
        <v>79</v>
      </c>
      <c r="Q295" s="42" t="n">
        <v>0</v>
      </c>
      <c r="R295" s="47" t="n">
        <v>79</v>
      </c>
      <c r="S295" s="42" t="n">
        <v>0</v>
      </c>
      <c r="T295" s="42" t="n">
        <v>0</v>
      </c>
      <c r="U295" s="42" t="n">
        <v>0</v>
      </c>
      <c r="V295" s="42" t="n">
        <v>0</v>
      </c>
      <c r="W295" s="42" t="n">
        <v>0</v>
      </c>
      <c r="X295" s="42" t="n">
        <v>206</v>
      </c>
      <c r="Y295" s="42" t="n">
        <v>0</v>
      </c>
      <c r="Z295" s="42" t="n">
        <v>206</v>
      </c>
    </row>
    <row r="296" s="1" customFormat="true" ht="60" hidden="false" customHeight="false" outlineLevel="0" collapsed="false">
      <c r="A296" s="36" t="n">
        <v>45</v>
      </c>
      <c r="B296" s="40" t="s">
        <v>66</v>
      </c>
      <c r="C296" s="41" t="n">
        <v>0</v>
      </c>
      <c r="D296" s="41" t="n">
        <v>0</v>
      </c>
      <c r="E296" s="41" t="n">
        <v>0</v>
      </c>
      <c r="F296" s="41" t="n">
        <v>0</v>
      </c>
      <c r="G296" s="41" t="n">
        <v>0</v>
      </c>
      <c r="H296" s="41" t="n">
        <v>2938.39</v>
      </c>
      <c r="I296" s="41" t="n">
        <v>0</v>
      </c>
      <c r="J296" s="41" t="n">
        <f aca="false">C296+D296+E296+F296+G296+H296</f>
        <v>2938.39</v>
      </c>
      <c r="K296" s="42" t="n">
        <v>0</v>
      </c>
      <c r="L296" s="42" t="n">
        <v>0</v>
      </c>
      <c r="M296" s="42" t="n">
        <v>0</v>
      </c>
      <c r="N296" s="42" t="n">
        <v>0</v>
      </c>
      <c r="O296" s="42" t="n">
        <v>0</v>
      </c>
      <c r="P296" s="42" t="n">
        <v>87</v>
      </c>
      <c r="Q296" s="42" t="n">
        <v>0</v>
      </c>
      <c r="R296" s="47" t="n">
        <f aca="false">K296+L296+M296+N296+O296+P296</f>
        <v>87</v>
      </c>
      <c r="S296" s="42" t="n">
        <v>0</v>
      </c>
      <c r="T296" s="42" t="n">
        <v>0</v>
      </c>
      <c r="U296" s="42" t="n">
        <v>0</v>
      </c>
      <c r="V296" s="42" t="n">
        <v>0</v>
      </c>
      <c r="W296" s="42" t="n">
        <v>0</v>
      </c>
      <c r="X296" s="42" t="n">
        <v>196</v>
      </c>
      <c r="Y296" s="42" t="n">
        <v>0</v>
      </c>
      <c r="Z296" s="42" t="n">
        <f aca="false">S296+T296+U296+V296+W296+X296</f>
        <v>196</v>
      </c>
    </row>
    <row r="297" s="1" customFormat="true" ht="45.75" hidden="false" customHeight="true" outlineLevel="0" collapsed="false">
      <c r="A297" s="36" t="n">
        <v>46</v>
      </c>
      <c r="B297" s="40" t="s">
        <v>67</v>
      </c>
      <c r="C297" s="41" t="n">
        <v>0</v>
      </c>
      <c r="D297" s="41" t="n">
        <v>0</v>
      </c>
      <c r="E297" s="41" t="n">
        <v>0</v>
      </c>
      <c r="F297" s="41" t="n">
        <v>0</v>
      </c>
      <c r="G297" s="41" t="n">
        <v>0</v>
      </c>
      <c r="H297" s="41" t="n">
        <v>0</v>
      </c>
      <c r="I297" s="41" t="n">
        <v>0</v>
      </c>
      <c r="J297" s="41" t="n">
        <f aca="false">C297+D297+E297+F297+G297+H297</f>
        <v>0</v>
      </c>
      <c r="K297" s="42" t="n">
        <v>0</v>
      </c>
      <c r="L297" s="42" t="n">
        <v>0</v>
      </c>
      <c r="M297" s="42" t="n">
        <v>0</v>
      </c>
      <c r="N297" s="42" t="n">
        <v>0</v>
      </c>
      <c r="O297" s="42" t="n">
        <v>0</v>
      </c>
      <c r="P297" s="42" t="n">
        <f aca="false">P344+P391+P438+P485+P532</f>
        <v>0</v>
      </c>
      <c r="Q297" s="42" t="n">
        <v>0</v>
      </c>
      <c r="R297" s="47" t="n">
        <f aca="false">K297+L297+M297+N297+O297+P297</f>
        <v>0</v>
      </c>
      <c r="S297" s="42" t="n">
        <v>0</v>
      </c>
      <c r="T297" s="42" t="n">
        <v>0</v>
      </c>
      <c r="U297" s="42" t="n">
        <v>0</v>
      </c>
      <c r="V297" s="42" t="n">
        <v>0</v>
      </c>
      <c r="W297" s="42" t="n">
        <v>0</v>
      </c>
      <c r="X297" s="42" t="n">
        <v>0</v>
      </c>
      <c r="Y297" s="42" t="n">
        <v>0</v>
      </c>
      <c r="Z297" s="42" t="n">
        <f aca="false">S297+T297+U297+V297+W297+X297</f>
        <v>0</v>
      </c>
    </row>
    <row r="298" customFormat="false" ht="8.25" hidden="false" customHeight="tru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  <c r="J298" s="50"/>
      <c r="K298" s="51"/>
      <c r="L298" s="51"/>
      <c r="M298" s="51"/>
      <c r="N298" s="51"/>
      <c r="O298" s="51"/>
      <c r="P298" s="51"/>
      <c r="Q298" s="51"/>
      <c r="R298" s="51"/>
      <c r="S298" s="52"/>
      <c r="T298" s="52"/>
      <c r="U298" s="52"/>
      <c r="V298" s="52"/>
      <c r="W298" s="52"/>
      <c r="X298" s="52"/>
      <c r="Y298" s="52"/>
      <c r="Z298" s="52"/>
    </row>
    <row r="299" customFormat="false" ht="6.75" hidden="false" customHeight="tru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  <c r="J299" s="50"/>
      <c r="K299" s="51"/>
      <c r="L299" s="51"/>
      <c r="M299" s="51"/>
      <c r="N299" s="51"/>
      <c r="O299" s="51"/>
      <c r="P299" s="51"/>
      <c r="Q299" s="51"/>
      <c r="R299" s="51"/>
      <c r="S299" s="52"/>
      <c r="T299" s="52"/>
      <c r="U299" s="52"/>
      <c r="V299" s="52"/>
      <c r="W299" s="52"/>
      <c r="X299" s="52"/>
      <c r="Y299" s="52"/>
      <c r="Z299" s="52"/>
    </row>
    <row r="300" customFormat="false" ht="13.5" hidden="false" customHeight="tru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  <c r="J300" s="50"/>
      <c r="K300" s="51"/>
      <c r="L300" s="51"/>
      <c r="M300" s="51"/>
      <c r="N300" s="51"/>
      <c r="O300" s="51"/>
      <c r="P300" s="51"/>
      <c r="Q300" s="51"/>
      <c r="R300" s="51"/>
      <c r="S300" s="52"/>
      <c r="T300" s="52"/>
      <c r="U300" s="52"/>
      <c r="V300" s="52"/>
      <c r="W300" s="52"/>
      <c r="X300" s="52"/>
      <c r="Y300" s="52"/>
      <c r="Z300" s="52"/>
    </row>
    <row r="301" customFormat="false" ht="8.25" hidden="false" customHeight="true" outlineLevel="0" collapsed="false">
      <c r="A301" s="53" t="s">
        <v>76</v>
      </c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3"/>
      <c r="Z301" s="53"/>
    </row>
    <row r="302" customFormat="false" ht="15" hidden="false" customHeight="fals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5"/>
      <c r="L302" s="55"/>
      <c r="M302" s="55"/>
      <c r="N302" s="55"/>
      <c r="O302" s="55"/>
      <c r="P302" s="55"/>
      <c r="Q302" s="55"/>
      <c r="R302" s="55"/>
      <c r="S302" s="56"/>
      <c r="T302" s="56"/>
      <c r="U302" s="56"/>
      <c r="V302" s="56"/>
      <c r="W302" s="56"/>
      <c r="X302" s="56"/>
      <c r="Y302" s="56"/>
      <c r="Z302" s="56"/>
    </row>
  </sheetData>
  <mergeCells count="15">
    <mergeCell ref="U1:Z1"/>
    <mergeCell ref="U3:Z3"/>
    <mergeCell ref="U4:Z4"/>
    <mergeCell ref="M5:Z5"/>
    <mergeCell ref="M6:Z6"/>
    <mergeCell ref="M7:Z7"/>
    <mergeCell ref="A8:Z8"/>
    <mergeCell ref="A9:Z9"/>
    <mergeCell ref="A10:Z10"/>
    <mergeCell ref="A13:A14"/>
    <mergeCell ref="B13:B14"/>
    <mergeCell ref="C13:J13"/>
    <mergeCell ref="K13:R13"/>
    <mergeCell ref="S13:Z13"/>
    <mergeCell ref="A301:Z301"/>
  </mergeCells>
  <printOptions headings="false" gridLines="false" gridLinesSet="true" horizontalCentered="false" verticalCentered="false"/>
  <pageMargins left="0.275694444444444" right="0.196527777777778" top="0.748611111111111" bottom="0.590277777777778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176
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1:42:29Z</dcterms:created>
  <dc:creator>user</dc:creator>
  <dc:description/>
  <dc:language>en-US</dc:language>
  <cp:lastModifiedBy>slobodina_ai</cp:lastModifiedBy>
  <cp:lastPrinted>2020-11-25T12:28:21Z</cp:lastPrinted>
  <dcterms:modified xsi:type="dcterms:W3CDTF">2020-12-29T17:53:57Z</dcterms:modified>
  <cp:revision>0</cp:revision>
  <dc:subject/>
  <dc:title/>
</cp:coreProperties>
</file>